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Effects of forced PU.1 expression in fetal thymocytes in the presence or absence of Notch signals</t>
  </si>
  <si>
    <t xml:space="preserve">All effects measured at 40 hr after introduction (~16 hr of infection in absence of stroma + 24 hr in presence of OP9-DL1 cells with or without DL1 expression)</t>
  </si>
  <si>
    <t xml:space="preserve">Gene expression measured by quantitative real-time RT-PCR</t>
  </si>
  <si>
    <t xml:space="preserve">Data for independent biological triplicates expressed relative to control (DL, LZ) in log(10) transformation</t>
  </si>
  <si>
    <t xml:space="preserve">+/- Notch ligand</t>
  </si>
  <si>
    <t xml:space="preserve">+/- PU.1</t>
  </si>
  <si>
    <t xml:space="preserve">OP9</t>
  </si>
  <si>
    <t xml:space="preserve">vector</t>
  </si>
  <si>
    <t xml:space="preserve">Runx3</t>
  </si>
  <si>
    <t xml:space="preserve">Runx1</t>
  </si>
  <si>
    <t xml:space="preserve">FOG-1</t>
  </si>
  <si>
    <t xml:space="preserve">GATA-3</t>
  </si>
  <si>
    <t xml:space="preserve">C/EBPa</t>
  </si>
  <si>
    <t xml:space="preserve">C/EBPb</t>
  </si>
  <si>
    <t xml:space="preserve">Ets2</t>
  </si>
  <si>
    <t xml:space="preserve">Ets1</t>
  </si>
  <si>
    <t xml:space="preserve">Rag-1</t>
  </si>
  <si>
    <t xml:space="preserve">Deltex-1</t>
  </si>
  <si>
    <t xml:space="preserve">HES-1</t>
  </si>
  <si>
    <t xml:space="preserve">pTalpha</t>
  </si>
  <si>
    <t xml:space="preserve">TCF-1</t>
  </si>
  <si>
    <t xml:space="preserve">c-Myb</t>
  </si>
  <si>
    <t xml:space="preserve">Ikaros</t>
  </si>
  <si>
    <t xml:space="preserve">HEBCan</t>
  </si>
  <si>
    <t xml:space="preserve">HEBAlt</t>
  </si>
  <si>
    <t xml:space="preserve">E2A</t>
  </si>
  <si>
    <t xml:space="preserve">Id2</t>
  </si>
  <si>
    <t xml:space="preserve">PU.1 endog</t>
  </si>
  <si>
    <t xml:space="preserve">PU.1 coding</t>
  </si>
  <si>
    <t xml:space="preserve">Mac-1</t>
  </si>
  <si>
    <t xml:space="preserve">CD3e</t>
  </si>
  <si>
    <t xml:space="preserve">Zap70</t>
  </si>
  <si>
    <t xml:space="preserve">Lck</t>
  </si>
  <si>
    <t xml:space="preserve">LAT</t>
  </si>
  <si>
    <t xml:space="preserve">Gfi1</t>
  </si>
  <si>
    <t xml:space="preserve">CD3g</t>
  </si>
  <si>
    <t xml:space="preserve">Bcl11B</t>
  </si>
  <si>
    <t xml:space="preserve">Bcl11A</t>
  </si>
  <si>
    <t xml:space="preserve">M-CSF-R rep</t>
  </si>
  <si>
    <t xml:space="preserve">LysozymeM repeat</t>
  </si>
  <si>
    <t xml:space="preserve">Id3</t>
  </si>
  <si>
    <t xml:space="preserve">Id1</t>
  </si>
  <si>
    <t xml:space="preserve">GM-CSFR(b)</t>
  </si>
  <si>
    <t xml:space="preserve">Egr3</t>
  </si>
  <si>
    <t xml:space="preserve">Egr2</t>
  </si>
  <si>
    <t xml:space="preserve">Egr1</t>
  </si>
  <si>
    <t xml:space="preserve">DL</t>
  </si>
  <si>
    <t xml:space="preserve">LZ</t>
  </si>
  <si>
    <t xml:space="preserve">PU.1</t>
  </si>
  <si>
    <t xml:space="preserve">ctrl</t>
  </si>
  <si>
    <t xml:space="preserve">Averages of log transformed values</t>
  </si>
  <si>
    <t xml:space="preserve">REORDERED FOR GRAPHING..3</t>
  </si>
  <si>
    <t xml:space="preserve">Condition (combined)</t>
  </si>
  <si>
    <t xml:space="preserve">DL x LZ</t>
  </si>
  <si>
    <t xml:space="preserve">ctrl x LZ</t>
  </si>
  <si>
    <t xml:space="preserve">DL x PU.1</t>
  </si>
  <si>
    <t xml:space="preserve">ctrl x PU.1</t>
  </si>
  <si>
    <t xml:space="preserve">Std Err of LS Mean</t>
  </si>
  <si>
    <r>
      <rPr>
        <sz val="10"/>
        <rFont val="Arial"/>
        <family val="0"/>
      </rPr>
      <t xml:space="preserve">All data from C.B. Franco, D. D. Scripture-Adams, I. Proekt, T. Taghon, A. H. Weiss, M. A. Yui, S. L. Adams, R. A. Diamond, and E. V. Rothenberg, </t>
    </r>
    <r>
      <rPr>
        <i val="true"/>
        <sz val="10"/>
        <rFont val="Arial"/>
        <family val="2"/>
      </rPr>
      <t xml:space="preserve">Proc Natl Acad Sci USA</t>
    </r>
    <r>
      <rPr>
        <sz val="10"/>
        <rFont val="Arial"/>
        <family val="0"/>
      </rPr>
      <t xml:space="preserve"> 2006; </t>
    </r>
    <r>
      <rPr>
        <b val="true"/>
        <sz val="10"/>
        <rFont val="Arial"/>
        <family val="2"/>
      </rPr>
      <t xml:space="preserve">103</t>
    </r>
    <r>
      <rPr>
        <sz val="10"/>
        <rFont val="Arial"/>
        <family val="2"/>
      </rPr>
      <t xml:space="preserve">:11993-1199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Totalgenes--effects of PU.1 +/- Notch-Delta interaction (reorder 3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064556176288"/>
          <c:y val="0.129890267175573"/>
          <c:w val="0.97082557417753"/>
          <c:h val="0.853172709923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33</c:f>
              <c:strCache>
                <c:ptCount val="1"/>
                <c:pt idx="0">
                  <c:v>DL x L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2:$AO$32</c:f>
              <c:strCache>
                <c:ptCount val="38"/>
                <c:pt idx="0">
                  <c:v>PU.1 coding</c:v>
                </c:pt>
                <c:pt idx="1">
                  <c:v>Deltex-1</c:v>
                </c:pt>
                <c:pt idx="2">
                  <c:v>HES-1</c:v>
                </c:pt>
                <c:pt idx="3">
                  <c:v>pTalpha</c:v>
                </c:pt>
                <c:pt idx="4">
                  <c:v>Rag-1</c:v>
                </c:pt>
                <c:pt idx="5">
                  <c:v>CD3g</c:v>
                </c:pt>
                <c:pt idx="6">
                  <c:v>CD3e</c:v>
                </c:pt>
                <c:pt idx="7">
                  <c:v>Zap70</c:v>
                </c:pt>
                <c:pt idx="8">
                  <c:v>Lck</c:v>
                </c:pt>
                <c:pt idx="9">
                  <c:v>LAT</c:v>
                </c:pt>
                <c:pt idx="10">
                  <c:v>Runx3</c:v>
                </c:pt>
                <c:pt idx="11">
                  <c:v>Runx1</c:v>
                </c:pt>
                <c:pt idx="12">
                  <c:v>FOG-1</c:v>
                </c:pt>
                <c:pt idx="13">
                  <c:v>GATA-3</c:v>
                </c:pt>
                <c:pt idx="14">
                  <c:v>TCF-1</c:v>
                </c:pt>
                <c:pt idx="15">
                  <c:v>Ets2</c:v>
                </c:pt>
                <c:pt idx="16">
                  <c:v>Ets1</c:v>
                </c:pt>
                <c:pt idx="17">
                  <c:v>Ikaros</c:v>
                </c:pt>
                <c:pt idx="18">
                  <c:v>Gfi1</c:v>
                </c:pt>
                <c:pt idx="19">
                  <c:v>c-Myb</c:v>
                </c:pt>
                <c:pt idx="20">
                  <c:v>HEBCan</c:v>
                </c:pt>
                <c:pt idx="21">
                  <c:v>HEBAlt</c:v>
                </c:pt>
                <c:pt idx="22">
                  <c:v>E2A</c:v>
                </c:pt>
                <c:pt idx="23">
                  <c:v>Id1</c:v>
                </c:pt>
                <c:pt idx="24">
                  <c:v>Id2</c:v>
                </c:pt>
                <c:pt idx="25">
                  <c:v>Id3</c:v>
                </c:pt>
                <c:pt idx="26">
                  <c:v>Bcl11B</c:v>
                </c:pt>
                <c:pt idx="27">
                  <c:v>Bcl11A</c:v>
                </c:pt>
                <c:pt idx="28">
                  <c:v>PU.1 endog</c:v>
                </c:pt>
                <c:pt idx="29">
                  <c:v>C/EBPa</c:v>
                </c:pt>
                <c:pt idx="30">
                  <c:v>C/EBPb</c:v>
                </c:pt>
                <c:pt idx="31">
                  <c:v>M-CSF-R rep</c:v>
                </c:pt>
                <c:pt idx="32">
                  <c:v>LysozymeM repeat</c:v>
                </c:pt>
                <c:pt idx="33">
                  <c:v>GM-CSFR(b)</c:v>
                </c:pt>
                <c:pt idx="34">
                  <c:v>Mac-1</c:v>
                </c:pt>
                <c:pt idx="35">
                  <c:v>Egr1</c:v>
                </c:pt>
                <c:pt idx="36">
                  <c:v>Egr2</c:v>
                </c:pt>
                <c:pt idx="37">
                  <c:v>Egr3</c:v>
                </c:pt>
              </c:strCache>
            </c:strRef>
          </c:cat>
          <c:val>
            <c:numRef>
              <c:f>Sheet1!$D$33:$AO$33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4</c:f>
              <c:strCache>
                <c:ptCount val="1"/>
                <c:pt idx="0">
                  <c:v>ctrl x LZ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2:$AO$32</c:f>
              <c:strCache>
                <c:ptCount val="38"/>
                <c:pt idx="0">
                  <c:v>PU.1 coding</c:v>
                </c:pt>
                <c:pt idx="1">
                  <c:v>Deltex-1</c:v>
                </c:pt>
                <c:pt idx="2">
                  <c:v>HES-1</c:v>
                </c:pt>
                <c:pt idx="3">
                  <c:v>pTalpha</c:v>
                </c:pt>
                <c:pt idx="4">
                  <c:v>Rag-1</c:v>
                </c:pt>
                <c:pt idx="5">
                  <c:v>CD3g</c:v>
                </c:pt>
                <c:pt idx="6">
                  <c:v>CD3e</c:v>
                </c:pt>
                <c:pt idx="7">
                  <c:v>Zap70</c:v>
                </c:pt>
                <c:pt idx="8">
                  <c:v>Lck</c:v>
                </c:pt>
                <c:pt idx="9">
                  <c:v>LAT</c:v>
                </c:pt>
                <c:pt idx="10">
                  <c:v>Runx3</c:v>
                </c:pt>
                <c:pt idx="11">
                  <c:v>Runx1</c:v>
                </c:pt>
                <c:pt idx="12">
                  <c:v>FOG-1</c:v>
                </c:pt>
                <c:pt idx="13">
                  <c:v>GATA-3</c:v>
                </c:pt>
                <c:pt idx="14">
                  <c:v>TCF-1</c:v>
                </c:pt>
                <c:pt idx="15">
                  <c:v>Ets2</c:v>
                </c:pt>
                <c:pt idx="16">
                  <c:v>Ets1</c:v>
                </c:pt>
                <c:pt idx="17">
                  <c:v>Ikaros</c:v>
                </c:pt>
                <c:pt idx="18">
                  <c:v>Gfi1</c:v>
                </c:pt>
                <c:pt idx="19">
                  <c:v>c-Myb</c:v>
                </c:pt>
                <c:pt idx="20">
                  <c:v>HEBCan</c:v>
                </c:pt>
                <c:pt idx="21">
                  <c:v>HEBAlt</c:v>
                </c:pt>
                <c:pt idx="22">
                  <c:v>E2A</c:v>
                </c:pt>
                <c:pt idx="23">
                  <c:v>Id1</c:v>
                </c:pt>
                <c:pt idx="24">
                  <c:v>Id2</c:v>
                </c:pt>
                <c:pt idx="25">
                  <c:v>Id3</c:v>
                </c:pt>
                <c:pt idx="26">
                  <c:v>Bcl11B</c:v>
                </c:pt>
                <c:pt idx="27">
                  <c:v>Bcl11A</c:v>
                </c:pt>
                <c:pt idx="28">
                  <c:v>PU.1 endog</c:v>
                </c:pt>
                <c:pt idx="29">
                  <c:v>C/EBPa</c:v>
                </c:pt>
                <c:pt idx="30">
                  <c:v>C/EBPb</c:v>
                </c:pt>
                <c:pt idx="31">
                  <c:v>M-CSF-R rep</c:v>
                </c:pt>
                <c:pt idx="32">
                  <c:v>LysozymeM repeat</c:v>
                </c:pt>
                <c:pt idx="33">
                  <c:v>GM-CSFR(b)</c:v>
                </c:pt>
                <c:pt idx="34">
                  <c:v>Mac-1</c:v>
                </c:pt>
                <c:pt idx="35">
                  <c:v>Egr1</c:v>
                </c:pt>
                <c:pt idx="36">
                  <c:v>Egr2</c:v>
                </c:pt>
                <c:pt idx="37">
                  <c:v>Egr3</c:v>
                </c:pt>
              </c:strCache>
            </c:strRef>
          </c:cat>
          <c:val>
            <c:numRef>
              <c:f>Sheet1!$D$34:$AO$34</c:f>
              <c:numCache>
                <c:formatCode>General</c:formatCode>
                <c:ptCount val="38"/>
                <c:pt idx="0">
                  <c:v>0.0185</c:v>
                </c:pt>
                <c:pt idx="1">
                  <c:v>-2.376</c:v>
                </c:pt>
                <c:pt idx="2">
                  <c:v>-0.729</c:v>
                </c:pt>
                <c:pt idx="3">
                  <c:v>-1.299</c:v>
                </c:pt>
                <c:pt idx="4">
                  <c:v>-0.0849</c:v>
                </c:pt>
                <c:pt idx="5">
                  <c:v>-0.0333</c:v>
                </c:pt>
                <c:pt idx="6">
                  <c:v>-0.00243</c:v>
                </c:pt>
                <c:pt idx="7">
                  <c:v>0.059</c:v>
                </c:pt>
                <c:pt idx="8">
                  <c:v>-0.228</c:v>
                </c:pt>
                <c:pt idx="9">
                  <c:v>-0.162</c:v>
                </c:pt>
                <c:pt idx="10">
                  <c:v>0.0524</c:v>
                </c:pt>
                <c:pt idx="11">
                  <c:v>-0.397</c:v>
                </c:pt>
                <c:pt idx="12">
                  <c:v>-0.0716</c:v>
                </c:pt>
                <c:pt idx="13">
                  <c:v>-0.205</c:v>
                </c:pt>
                <c:pt idx="14">
                  <c:v>-0.166</c:v>
                </c:pt>
                <c:pt idx="15">
                  <c:v>-0.388</c:v>
                </c:pt>
                <c:pt idx="16">
                  <c:v>-0.00938</c:v>
                </c:pt>
                <c:pt idx="17">
                  <c:v>0.0932</c:v>
                </c:pt>
                <c:pt idx="18">
                  <c:v>-0.188</c:v>
                </c:pt>
                <c:pt idx="19">
                  <c:v>-0.253</c:v>
                </c:pt>
                <c:pt idx="20">
                  <c:v>0.00295</c:v>
                </c:pt>
                <c:pt idx="21">
                  <c:v>-1.002</c:v>
                </c:pt>
                <c:pt idx="22">
                  <c:v>-0.276</c:v>
                </c:pt>
                <c:pt idx="23">
                  <c:v>0.212</c:v>
                </c:pt>
                <c:pt idx="24">
                  <c:v>0.245</c:v>
                </c:pt>
                <c:pt idx="25">
                  <c:v>0.32</c:v>
                </c:pt>
                <c:pt idx="26">
                  <c:v>-0.00278</c:v>
                </c:pt>
                <c:pt idx="27">
                  <c:v>-0.0939</c:v>
                </c:pt>
                <c:pt idx="28">
                  <c:v>-0.258</c:v>
                </c:pt>
                <c:pt idx="29">
                  <c:v>0.533</c:v>
                </c:pt>
                <c:pt idx="30">
                  <c:v>0.0451</c:v>
                </c:pt>
                <c:pt idx="31">
                  <c:v>0.0571</c:v>
                </c:pt>
                <c:pt idx="32">
                  <c:v>0.157</c:v>
                </c:pt>
                <c:pt idx="33">
                  <c:v>-0.131</c:v>
                </c:pt>
                <c:pt idx="34">
                  <c:v>0.0226</c:v>
                </c:pt>
                <c:pt idx="35">
                  <c:v>0.147</c:v>
                </c:pt>
                <c:pt idx="36">
                  <c:v>-0.0415</c:v>
                </c:pt>
                <c:pt idx="37">
                  <c:v>-0.718</c:v>
                </c:pt>
              </c:numCache>
            </c:numRef>
          </c:val>
        </c:ser>
        <c:ser>
          <c:idx val="2"/>
          <c:order val="2"/>
          <c:tx>
            <c:strRef>
              <c:f>Sheet1!$C$36</c:f>
              <c:strCache>
                <c:ptCount val="1"/>
                <c:pt idx="0">
                  <c:v>DL x PU.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2:$AO$32</c:f>
              <c:strCache>
                <c:ptCount val="38"/>
                <c:pt idx="0">
                  <c:v>PU.1 coding</c:v>
                </c:pt>
                <c:pt idx="1">
                  <c:v>Deltex-1</c:v>
                </c:pt>
                <c:pt idx="2">
                  <c:v>HES-1</c:v>
                </c:pt>
                <c:pt idx="3">
                  <c:v>pTalpha</c:v>
                </c:pt>
                <c:pt idx="4">
                  <c:v>Rag-1</c:v>
                </c:pt>
                <c:pt idx="5">
                  <c:v>CD3g</c:v>
                </c:pt>
                <c:pt idx="6">
                  <c:v>CD3e</c:v>
                </c:pt>
                <c:pt idx="7">
                  <c:v>Zap70</c:v>
                </c:pt>
                <c:pt idx="8">
                  <c:v>Lck</c:v>
                </c:pt>
                <c:pt idx="9">
                  <c:v>LAT</c:v>
                </c:pt>
                <c:pt idx="10">
                  <c:v>Runx3</c:v>
                </c:pt>
                <c:pt idx="11">
                  <c:v>Runx1</c:v>
                </c:pt>
                <c:pt idx="12">
                  <c:v>FOG-1</c:v>
                </c:pt>
                <c:pt idx="13">
                  <c:v>GATA-3</c:v>
                </c:pt>
                <c:pt idx="14">
                  <c:v>TCF-1</c:v>
                </c:pt>
                <c:pt idx="15">
                  <c:v>Ets2</c:v>
                </c:pt>
                <c:pt idx="16">
                  <c:v>Ets1</c:v>
                </c:pt>
                <c:pt idx="17">
                  <c:v>Ikaros</c:v>
                </c:pt>
                <c:pt idx="18">
                  <c:v>Gfi1</c:v>
                </c:pt>
                <c:pt idx="19">
                  <c:v>c-Myb</c:v>
                </c:pt>
                <c:pt idx="20">
                  <c:v>HEBCan</c:v>
                </c:pt>
                <c:pt idx="21">
                  <c:v>HEBAlt</c:v>
                </c:pt>
                <c:pt idx="22">
                  <c:v>E2A</c:v>
                </c:pt>
                <c:pt idx="23">
                  <c:v>Id1</c:v>
                </c:pt>
                <c:pt idx="24">
                  <c:v>Id2</c:v>
                </c:pt>
                <c:pt idx="25">
                  <c:v>Id3</c:v>
                </c:pt>
                <c:pt idx="26">
                  <c:v>Bcl11B</c:v>
                </c:pt>
                <c:pt idx="27">
                  <c:v>Bcl11A</c:v>
                </c:pt>
                <c:pt idx="28">
                  <c:v>PU.1 endog</c:v>
                </c:pt>
                <c:pt idx="29">
                  <c:v>C/EBPa</c:v>
                </c:pt>
                <c:pt idx="30">
                  <c:v>C/EBPb</c:v>
                </c:pt>
                <c:pt idx="31">
                  <c:v>M-CSF-R rep</c:v>
                </c:pt>
                <c:pt idx="32">
                  <c:v>LysozymeM repeat</c:v>
                </c:pt>
                <c:pt idx="33">
                  <c:v>GM-CSFR(b)</c:v>
                </c:pt>
                <c:pt idx="34">
                  <c:v>Mac-1</c:v>
                </c:pt>
                <c:pt idx="35">
                  <c:v>Egr1</c:v>
                </c:pt>
                <c:pt idx="36">
                  <c:v>Egr2</c:v>
                </c:pt>
                <c:pt idx="37">
                  <c:v>Egr3</c:v>
                </c:pt>
              </c:strCache>
            </c:strRef>
          </c:cat>
          <c:val>
            <c:numRef>
              <c:f>Sheet1!$D$36:$AO$36</c:f>
              <c:numCache>
                <c:formatCode>General</c:formatCode>
                <c:ptCount val="38"/>
                <c:pt idx="0">
                  <c:v>1.861</c:v>
                </c:pt>
                <c:pt idx="1">
                  <c:v>-0.216</c:v>
                </c:pt>
                <c:pt idx="2">
                  <c:v>-0.137</c:v>
                </c:pt>
                <c:pt idx="3">
                  <c:v>-0.0657</c:v>
                </c:pt>
                <c:pt idx="4">
                  <c:v>-0.386</c:v>
                </c:pt>
                <c:pt idx="5">
                  <c:v>-0.237</c:v>
                </c:pt>
                <c:pt idx="6">
                  <c:v>-0.186</c:v>
                </c:pt>
                <c:pt idx="7">
                  <c:v>-0.348</c:v>
                </c:pt>
                <c:pt idx="8">
                  <c:v>-0.354</c:v>
                </c:pt>
                <c:pt idx="9">
                  <c:v>-0.365</c:v>
                </c:pt>
                <c:pt idx="10">
                  <c:v>-0.0777</c:v>
                </c:pt>
                <c:pt idx="11">
                  <c:v>0.00477</c:v>
                </c:pt>
                <c:pt idx="12">
                  <c:v>-0.258</c:v>
                </c:pt>
                <c:pt idx="13">
                  <c:v>0.0933</c:v>
                </c:pt>
                <c:pt idx="14">
                  <c:v>-0.541</c:v>
                </c:pt>
                <c:pt idx="15">
                  <c:v>-0.485</c:v>
                </c:pt>
                <c:pt idx="16">
                  <c:v>-0.364</c:v>
                </c:pt>
                <c:pt idx="17">
                  <c:v>-0.177</c:v>
                </c:pt>
                <c:pt idx="18">
                  <c:v>-0.322</c:v>
                </c:pt>
                <c:pt idx="19">
                  <c:v>-0.176</c:v>
                </c:pt>
                <c:pt idx="20">
                  <c:v>-0.178</c:v>
                </c:pt>
                <c:pt idx="21">
                  <c:v>-0.481</c:v>
                </c:pt>
                <c:pt idx="22">
                  <c:v>-0.291</c:v>
                </c:pt>
                <c:pt idx="23">
                  <c:v>-0.00944</c:v>
                </c:pt>
                <c:pt idx="24">
                  <c:v>0.18</c:v>
                </c:pt>
                <c:pt idx="25">
                  <c:v>-0.299</c:v>
                </c:pt>
                <c:pt idx="26">
                  <c:v>-0.311</c:v>
                </c:pt>
                <c:pt idx="27">
                  <c:v>0.625</c:v>
                </c:pt>
                <c:pt idx="28">
                  <c:v>0.265</c:v>
                </c:pt>
                <c:pt idx="29">
                  <c:v>0.0384</c:v>
                </c:pt>
                <c:pt idx="30">
                  <c:v>0.11</c:v>
                </c:pt>
                <c:pt idx="31">
                  <c:v>0.707</c:v>
                </c:pt>
                <c:pt idx="32">
                  <c:v>-0.08</c:v>
                </c:pt>
                <c:pt idx="33">
                  <c:v>0.205</c:v>
                </c:pt>
                <c:pt idx="34">
                  <c:v>0.687</c:v>
                </c:pt>
                <c:pt idx="35">
                  <c:v>0.165</c:v>
                </c:pt>
                <c:pt idx="36">
                  <c:v>0.427</c:v>
                </c:pt>
                <c:pt idx="37">
                  <c:v>-0.414</c:v>
                </c:pt>
              </c:numCache>
            </c:numRef>
          </c:val>
        </c:ser>
        <c:ser>
          <c:idx val="3"/>
          <c:order val="3"/>
          <c:tx>
            <c:strRef>
              <c:f>Sheet1!$C$37</c:f>
              <c:strCache>
                <c:ptCount val="1"/>
                <c:pt idx="0">
                  <c:v>ctrl x PU.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2:$AO$32</c:f>
              <c:strCache>
                <c:ptCount val="38"/>
                <c:pt idx="0">
                  <c:v>PU.1 coding</c:v>
                </c:pt>
                <c:pt idx="1">
                  <c:v>Deltex-1</c:v>
                </c:pt>
                <c:pt idx="2">
                  <c:v>HES-1</c:v>
                </c:pt>
                <c:pt idx="3">
                  <c:v>pTalpha</c:v>
                </c:pt>
                <c:pt idx="4">
                  <c:v>Rag-1</c:v>
                </c:pt>
                <c:pt idx="5">
                  <c:v>CD3g</c:v>
                </c:pt>
                <c:pt idx="6">
                  <c:v>CD3e</c:v>
                </c:pt>
                <c:pt idx="7">
                  <c:v>Zap70</c:v>
                </c:pt>
                <c:pt idx="8">
                  <c:v>Lck</c:v>
                </c:pt>
                <c:pt idx="9">
                  <c:v>LAT</c:v>
                </c:pt>
                <c:pt idx="10">
                  <c:v>Runx3</c:v>
                </c:pt>
                <c:pt idx="11">
                  <c:v>Runx1</c:v>
                </c:pt>
                <c:pt idx="12">
                  <c:v>FOG-1</c:v>
                </c:pt>
                <c:pt idx="13">
                  <c:v>GATA-3</c:v>
                </c:pt>
                <c:pt idx="14">
                  <c:v>TCF-1</c:v>
                </c:pt>
                <c:pt idx="15">
                  <c:v>Ets2</c:v>
                </c:pt>
                <c:pt idx="16">
                  <c:v>Ets1</c:v>
                </c:pt>
                <c:pt idx="17">
                  <c:v>Ikaros</c:v>
                </c:pt>
                <c:pt idx="18">
                  <c:v>Gfi1</c:v>
                </c:pt>
                <c:pt idx="19">
                  <c:v>c-Myb</c:v>
                </c:pt>
                <c:pt idx="20">
                  <c:v>HEBCan</c:v>
                </c:pt>
                <c:pt idx="21">
                  <c:v>HEBAlt</c:v>
                </c:pt>
                <c:pt idx="22">
                  <c:v>E2A</c:v>
                </c:pt>
                <c:pt idx="23">
                  <c:v>Id1</c:v>
                </c:pt>
                <c:pt idx="24">
                  <c:v>Id2</c:v>
                </c:pt>
                <c:pt idx="25">
                  <c:v>Id3</c:v>
                </c:pt>
                <c:pt idx="26">
                  <c:v>Bcl11B</c:v>
                </c:pt>
                <c:pt idx="27">
                  <c:v>Bcl11A</c:v>
                </c:pt>
                <c:pt idx="28">
                  <c:v>PU.1 endog</c:v>
                </c:pt>
                <c:pt idx="29">
                  <c:v>C/EBPa</c:v>
                </c:pt>
                <c:pt idx="30">
                  <c:v>C/EBPb</c:v>
                </c:pt>
                <c:pt idx="31">
                  <c:v>M-CSF-R rep</c:v>
                </c:pt>
                <c:pt idx="32">
                  <c:v>LysozymeM repeat</c:v>
                </c:pt>
                <c:pt idx="33">
                  <c:v>GM-CSFR(b)</c:v>
                </c:pt>
                <c:pt idx="34">
                  <c:v>Mac-1</c:v>
                </c:pt>
                <c:pt idx="35">
                  <c:v>Egr1</c:v>
                </c:pt>
                <c:pt idx="36">
                  <c:v>Egr2</c:v>
                </c:pt>
                <c:pt idx="37">
                  <c:v>Egr3</c:v>
                </c:pt>
              </c:strCache>
            </c:strRef>
          </c:cat>
          <c:val>
            <c:numRef>
              <c:f>Sheet1!$D$37:$AO$37</c:f>
              <c:numCache>
                <c:formatCode>General</c:formatCode>
                <c:ptCount val="38"/>
                <c:pt idx="0">
                  <c:v>1.838</c:v>
                </c:pt>
                <c:pt idx="1">
                  <c:v>-2.528</c:v>
                </c:pt>
                <c:pt idx="2">
                  <c:v>-1.392</c:v>
                </c:pt>
                <c:pt idx="3">
                  <c:v>-1.365</c:v>
                </c:pt>
                <c:pt idx="4">
                  <c:v>-0.969</c:v>
                </c:pt>
                <c:pt idx="5">
                  <c:v>-0.388</c:v>
                </c:pt>
                <c:pt idx="6">
                  <c:v>-0.496</c:v>
                </c:pt>
                <c:pt idx="7">
                  <c:v>-0.713</c:v>
                </c:pt>
                <c:pt idx="8">
                  <c:v>-0.754</c:v>
                </c:pt>
                <c:pt idx="9">
                  <c:v>-0.841</c:v>
                </c:pt>
                <c:pt idx="10">
                  <c:v>-0.177</c:v>
                </c:pt>
                <c:pt idx="11">
                  <c:v>-0.249</c:v>
                </c:pt>
                <c:pt idx="12">
                  <c:v>-0.634</c:v>
                </c:pt>
                <c:pt idx="13">
                  <c:v>-0.416</c:v>
                </c:pt>
                <c:pt idx="14">
                  <c:v>-0.945</c:v>
                </c:pt>
                <c:pt idx="15">
                  <c:v>-1.045</c:v>
                </c:pt>
                <c:pt idx="16">
                  <c:v>-0.795</c:v>
                </c:pt>
                <c:pt idx="17">
                  <c:v>-0.423</c:v>
                </c:pt>
                <c:pt idx="18">
                  <c:v>-0.982</c:v>
                </c:pt>
                <c:pt idx="19">
                  <c:v>-0.89</c:v>
                </c:pt>
                <c:pt idx="20">
                  <c:v>-0.435</c:v>
                </c:pt>
                <c:pt idx="21">
                  <c:v>-1.502</c:v>
                </c:pt>
                <c:pt idx="22">
                  <c:v>-0.578</c:v>
                </c:pt>
                <c:pt idx="23">
                  <c:v>0.184</c:v>
                </c:pt>
                <c:pt idx="24">
                  <c:v>0.757</c:v>
                </c:pt>
                <c:pt idx="25">
                  <c:v>-0.0565</c:v>
                </c:pt>
                <c:pt idx="26">
                  <c:v>-0.792</c:v>
                </c:pt>
                <c:pt idx="27">
                  <c:v>0.566</c:v>
                </c:pt>
                <c:pt idx="28">
                  <c:v>0.259</c:v>
                </c:pt>
                <c:pt idx="29">
                  <c:v>0.407</c:v>
                </c:pt>
                <c:pt idx="30">
                  <c:v>0.0161</c:v>
                </c:pt>
                <c:pt idx="31">
                  <c:v>0.649</c:v>
                </c:pt>
                <c:pt idx="32">
                  <c:v>0.421</c:v>
                </c:pt>
                <c:pt idx="33">
                  <c:v>0.307</c:v>
                </c:pt>
                <c:pt idx="34">
                  <c:v>1.171</c:v>
                </c:pt>
                <c:pt idx="35">
                  <c:v>0.11</c:v>
                </c:pt>
                <c:pt idx="36">
                  <c:v>0.334</c:v>
                </c:pt>
                <c:pt idx="37">
                  <c:v>-2.376</c:v>
                </c:pt>
              </c:numCache>
            </c:numRef>
          </c:val>
        </c:ser>
        <c:gapWidth val="150"/>
        <c:overlap val="0"/>
        <c:axId val="59955164"/>
        <c:axId val="87437812"/>
      </c:barChart>
      <c:catAx>
        <c:axId val="59955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7812"/>
        <c:crossesAt val="0"/>
        <c:auto val="1"/>
        <c:lblAlgn val="ctr"/>
        <c:lblOffset val="100"/>
        <c:noMultiLvlLbl val="0"/>
      </c:catAx>
      <c:valAx>
        <c:axId val="87437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5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26008690255"/>
          <c:y val="0.0471731870229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23</xdr:col>
      <xdr:colOff>80280</xdr:colOff>
      <xdr:row>85</xdr:row>
      <xdr:rowOff>138240</xdr:rowOff>
    </xdr:to>
    <xdr:graphicFrame>
      <xdr:nvGraphicFramePr>
        <xdr:cNvPr id="0" name="Chart 1"/>
        <xdr:cNvGraphicFramePr/>
      </xdr:nvGraphicFramePr>
      <xdr:xfrm>
        <a:off x="638280" y="8036640"/>
        <a:ext cx="14498640" cy="603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3.61"/>
    <col collapsed="false" customWidth="true" hidden="false" outlineLevel="0" max="3" min="3" style="0" width="9.86"/>
  </cols>
  <sheetData>
    <row r="2" customFormat="false" ht="12.9" hidden="false" customHeight="false" outlineLevel="0" collapsed="false">
      <c r="A2" s="0" t="s">
        <v>0</v>
      </c>
    </row>
    <row r="3" customFormat="false" ht="12.9" hidden="false" customHeight="false" outlineLevel="0" collapsed="false">
      <c r="A3" s="0" t="s">
        <v>1</v>
      </c>
    </row>
    <row r="4" customFormat="false" ht="12.9" hidden="false" customHeight="false" outlineLevel="0" collapsed="false">
      <c r="A4" s="0" t="s">
        <v>2</v>
      </c>
    </row>
    <row r="5" customFormat="false" ht="12.9" hidden="false" customHeight="false" outlineLevel="0" collapsed="false">
      <c r="A5" s="0" t="s">
        <v>3</v>
      </c>
    </row>
    <row r="7" customFormat="false" ht="12.9" hidden="false" customHeight="false" outlineLevel="0" collapsed="false">
      <c r="B7" s="0" t="s">
        <v>4</v>
      </c>
    </row>
    <row r="8" customFormat="false" ht="12.9" hidden="false" customHeight="false" outlineLevel="0" collapsed="false">
      <c r="C8" s="0" t="s">
        <v>5</v>
      </c>
    </row>
    <row r="10" customFormat="false" ht="12.9" hidden="false" customHeight="false" outlineLevel="0" collapsed="false">
      <c r="B10" s="0" t="s">
        <v>6</v>
      </c>
      <c r="C10" s="0" t="s">
        <v>7</v>
      </c>
      <c r="D10" s="0" t="s">
        <v>8</v>
      </c>
      <c r="E10" s="0" t="s">
        <v>9</v>
      </c>
      <c r="F10" s="0" t="s">
        <v>10</v>
      </c>
      <c r="G10" s="0" t="s">
        <v>11</v>
      </c>
      <c r="H10" s="0" t="s">
        <v>12</v>
      </c>
      <c r="I10" s="0" t="s">
        <v>13</v>
      </c>
      <c r="J10" s="0" t="s">
        <v>14</v>
      </c>
      <c r="K10" s="0" t="s">
        <v>15</v>
      </c>
      <c r="L10" s="0" t="s">
        <v>16</v>
      </c>
      <c r="M10" s="0" t="s">
        <v>17</v>
      </c>
      <c r="N10" s="0" t="s">
        <v>18</v>
      </c>
      <c r="O10" s="0" t="s">
        <v>19</v>
      </c>
      <c r="P10" s="0" t="s">
        <v>20</v>
      </c>
      <c r="Q10" s="0" t="s">
        <v>21</v>
      </c>
      <c r="R10" s="0" t="s">
        <v>22</v>
      </c>
      <c r="S10" s="0" t="s">
        <v>23</v>
      </c>
      <c r="T10" s="0" t="s">
        <v>24</v>
      </c>
      <c r="U10" s="0" t="s">
        <v>25</v>
      </c>
      <c r="V10" s="0" t="s">
        <v>26</v>
      </c>
      <c r="W10" s="0" t="s">
        <v>27</v>
      </c>
      <c r="X10" s="0" t="s">
        <v>28</v>
      </c>
      <c r="Y10" s="0" t="s">
        <v>29</v>
      </c>
      <c r="Z10" s="0" t="s">
        <v>30</v>
      </c>
      <c r="AA10" s="0" t="s">
        <v>31</v>
      </c>
      <c r="AB10" s="0" t="s">
        <v>32</v>
      </c>
      <c r="AC10" s="0" t="s">
        <v>33</v>
      </c>
      <c r="AD10" s="0" t="s">
        <v>34</v>
      </c>
      <c r="AE10" s="0" t="s">
        <v>35</v>
      </c>
      <c r="AF10" s="0" t="s">
        <v>36</v>
      </c>
      <c r="AG10" s="0" t="s">
        <v>37</v>
      </c>
      <c r="AH10" s="0" t="s">
        <v>38</v>
      </c>
      <c r="AI10" s="0" t="s">
        <v>39</v>
      </c>
      <c r="AJ10" s="0" t="s">
        <v>40</v>
      </c>
      <c r="AK10" s="0" t="s">
        <v>41</v>
      </c>
      <c r="AL10" s="0" t="s">
        <v>42</v>
      </c>
      <c r="AM10" s="0" t="s">
        <v>43</v>
      </c>
      <c r="AN10" s="0" t="s">
        <v>44</v>
      </c>
      <c r="AO10" s="0" t="s">
        <v>45</v>
      </c>
    </row>
    <row r="12" customFormat="false" ht="12.9" hidden="false" customHeight="false" outlineLevel="0" collapsed="false">
      <c r="B12" s="0" t="s">
        <v>46</v>
      </c>
      <c r="C12" s="0" t="s">
        <v>47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</row>
    <row r="13" customFormat="false" ht="12.9" hidden="false" customHeight="false" outlineLevel="0" collapsed="false">
      <c r="B13" s="0" t="s">
        <v>46</v>
      </c>
      <c r="C13" s="0" t="s">
        <v>4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</row>
    <row r="14" customFormat="false" ht="12.9" hidden="false" customHeight="false" outlineLevel="0" collapsed="false">
      <c r="B14" s="0" t="s">
        <v>46</v>
      </c>
      <c r="C14" s="0" t="s">
        <v>47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</row>
    <row r="15" customFormat="false" ht="12.9" hidden="false" customHeight="false" outlineLevel="0" collapsed="false">
      <c r="B15" s="0" t="s">
        <v>46</v>
      </c>
      <c r="C15" s="0" t="s">
        <v>48</v>
      </c>
      <c r="D15" s="0" t="n">
        <v>-0.10284353937127</v>
      </c>
      <c r="E15" s="0" t="n">
        <v>0.0224341827225518</v>
      </c>
      <c r="F15" s="0" t="n">
        <v>-0.161136120731057</v>
      </c>
      <c r="G15" s="0" t="n">
        <v>0.17552277991197</v>
      </c>
      <c r="H15" s="0" t="n">
        <v>-0.205767081026013</v>
      </c>
      <c r="I15" s="0" t="n">
        <v>0.128468986235396</v>
      </c>
      <c r="J15" s="0" t="n">
        <v>-0.490024021404587</v>
      </c>
      <c r="K15" s="0" t="n">
        <v>-0.33493703964994</v>
      </c>
      <c r="L15" s="0" t="n">
        <v>-0.489780112003754</v>
      </c>
      <c r="M15" s="0" t="n">
        <v>-0.11340123908949</v>
      </c>
      <c r="N15" s="0" t="n">
        <v>0.0506972890767609</v>
      </c>
      <c r="O15" s="0" t="n">
        <v>0.0665430375229233</v>
      </c>
      <c r="P15" s="0" t="n">
        <v>-0.406307532034162</v>
      </c>
      <c r="Q15" s="0" t="n">
        <v>-0.112008864852731</v>
      </c>
      <c r="R15" s="0" t="n">
        <v>-0.304489712996532</v>
      </c>
      <c r="S15" s="0" t="n">
        <v>-0.148196471492695</v>
      </c>
      <c r="T15" s="0" t="n">
        <v>-0.889550965013442</v>
      </c>
      <c r="U15" s="0" t="n">
        <v>-0.362297820597864</v>
      </c>
      <c r="V15" s="0" t="n">
        <v>-0.0160283320547869</v>
      </c>
      <c r="W15" s="0" t="n">
        <v>0.0806615357397154</v>
      </c>
      <c r="X15" s="0" t="n">
        <v>1.98407679331899</v>
      </c>
      <c r="Y15" s="0" t="n">
        <v>0.707088892959356</v>
      </c>
      <c r="Z15" s="0" t="n">
        <v>-0.236317546511775</v>
      </c>
      <c r="AA15" s="0" t="n">
        <v>-0.458403327926903</v>
      </c>
      <c r="AB15" s="0" t="n">
        <v>-0.280311926500022</v>
      </c>
      <c r="AC15" s="0" t="n">
        <v>-0.333888647356756</v>
      </c>
      <c r="AD15" s="0" t="n">
        <v>-0.268317066133155</v>
      </c>
      <c r="AE15" s="0" t="n">
        <v>-0.202192437765261</v>
      </c>
      <c r="AF15" s="0" t="n">
        <v>-0.11806859646598</v>
      </c>
      <c r="AG15" s="0" t="n">
        <v>0.826494112941906</v>
      </c>
      <c r="AH15" s="0" t="n">
        <v>0.808724964649165</v>
      </c>
      <c r="AI15" s="0" t="n">
        <v>-0.0707443188786156</v>
      </c>
      <c r="AJ15" s="0" t="n">
        <v>-0.38243795410244</v>
      </c>
      <c r="AK15" s="0" t="n">
        <v>-0.127805273911526</v>
      </c>
      <c r="AL15" s="0" t="n">
        <v>0.29840926069895</v>
      </c>
      <c r="AM15" s="0" t="n">
        <v>-0.227206020475298</v>
      </c>
      <c r="AN15" s="0" t="n">
        <v>0.196898070622366</v>
      </c>
      <c r="AO15" s="0" t="n">
        <v>-0.393166251024446</v>
      </c>
    </row>
    <row r="16" customFormat="false" ht="12.9" hidden="false" customHeight="false" outlineLevel="0" collapsed="false">
      <c r="B16" s="0" t="s">
        <v>46</v>
      </c>
      <c r="C16" s="0" t="s">
        <v>48</v>
      </c>
      <c r="D16" s="0" t="n">
        <v>-0.0825505559755058</v>
      </c>
      <c r="E16" s="0" t="n">
        <v>-0.0237697841425828</v>
      </c>
      <c r="F16" s="0" t="n">
        <v>-0.351403572365426</v>
      </c>
      <c r="G16" s="0" t="n">
        <v>0.134567185845576</v>
      </c>
      <c r="H16" s="0" t="n">
        <v>0.631520278426914</v>
      </c>
      <c r="I16" s="0" t="n">
        <v>0.124301062393949</v>
      </c>
      <c r="J16" s="0" t="n">
        <v>-0.40140927375822</v>
      </c>
      <c r="K16" s="0" t="n">
        <v>-0.242203242960158</v>
      </c>
      <c r="L16" s="0" t="n">
        <v>-0.334289866706395</v>
      </c>
      <c r="M16" s="0" t="n">
        <v>-0.376965463408533</v>
      </c>
      <c r="N16" s="0" t="n">
        <v>-0.144044901195836</v>
      </c>
      <c r="O16" s="0" t="n">
        <v>-0.141582020213551</v>
      </c>
      <c r="P16" s="0" t="n">
        <v>-0.64517558107679</v>
      </c>
      <c r="Q16" s="0" t="n">
        <v>-0.186869723992353</v>
      </c>
      <c r="R16" s="0" t="n">
        <v>-0.207035502828218</v>
      </c>
      <c r="S16" s="0" t="n">
        <v>-0.16049368659873</v>
      </c>
      <c r="T16" s="0" t="n">
        <v>-0.177651806998178</v>
      </c>
      <c r="U16" s="0" t="n">
        <v>-0.290578979130317</v>
      </c>
      <c r="V16" s="0" t="n">
        <v>0.145023326335181</v>
      </c>
      <c r="W16" s="0" t="n">
        <v>0.0219513814857003</v>
      </c>
      <c r="X16" s="0" t="n">
        <v>1.86293586758118</v>
      </c>
      <c r="Y16" s="0" t="n">
        <v>0.579098062067458</v>
      </c>
      <c r="Z16" s="0" t="n">
        <v>-0.178735600998683</v>
      </c>
      <c r="AA16" s="0" t="n">
        <v>-0.415288601385395</v>
      </c>
      <c r="AB16" s="0" t="n">
        <v>-0.360747857658699</v>
      </c>
      <c r="AC16" s="0" t="n">
        <v>-0.363153036645586</v>
      </c>
      <c r="AD16" s="0" t="n">
        <v>-0.40195581665182</v>
      </c>
      <c r="AE16" s="0" t="n">
        <v>-0.214289600703679</v>
      </c>
      <c r="AF16" s="0" t="n">
        <v>-0.259573773603535</v>
      </c>
      <c r="AG16" s="0" t="n">
        <v>0.0717797026704228</v>
      </c>
      <c r="AH16" s="0" t="n">
        <v>0.817234475825452</v>
      </c>
      <c r="AI16" s="0" t="n">
        <v>0.075622181682758</v>
      </c>
      <c r="AJ16" s="0" t="n">
        <v>-0.241223145299208</v>
      </c>
      <c r="AK16" s="0" t="n">
        <v>0.199272679631016</v>
      </c>
      <c r="AL16" s="0" t="n">
        <v>-0.010211023156503</v>
      </c>
      <c r="AM16" s="0" t="n">
        <v>-0.629894680344023</v>
      </c>
      <c r="AN16" s="0" t="n">
        <v>0.521582274075661</v>
      </c>
      <c r="AO16" s="0" t="n">
        <v>0.3060592351467</v>
      </c>
    </row>
    <row r="17" customFormat="false" ht="12.9" hidden="false" customHeight="false" outlineLevel="0" collapsed="false">
      <c r="B17" s="0" t="s">
        <v>46</v>
      </c>
      <c r="C17" s="0" t="s">
        <v>48</v>
      </c>
      <c r="D17" s="0" t="n">
        <v>-0.0476796884285777</v>
      </c>
      <c r="E17" s="0" t="n">
        <v>0.0156397495350583</v>
      </c>
      <c r="F17" s="0" t="n">
        <v>-0.261544468644405</v>
      </c>
      <c r="G17" s="0" t="n">
        <v>-0.0301037163812992</v>
      </c>
      <c r="H17" s="0" t="n">
        <v>-0.310684129057972</v>
      </c>
      <c r="I17" s="0" t="n">
        <v>0.0780424598230286</v>
      </c>
      <c r="J17" s="0" t="n">
        <v>-0.564594698045617</v>
      </c>
      <c r="K17" s="0" t="n">
        <v>-0.515146318018993</v>
      </c>
      <c r="L17" s="0" t="n">
        <v>-0.33347599910948</v>
      </c>
      <c r="M17" s="0" t="n">
        <v>-0.157542150553973</v>
      </c>
      <c r="N17" s="0" t="n">
        <v>-0.317530735627776</v>
      </c>
      <c r="O17" s="0" t="n">
        <v>-0.122032937260863</v>
      </c>
      <c r="P17" s="0" t="n">
        <v>-0.571068100002677</v>
      </c>
      <c r="Q17" s="0" t="n">
        <v>-0.229700400614489</v>
      </c>
      <c r="R17" s="0" t="n">
        <v>-0.0204848587910863</v>
      </c>
      <c r="S17" s="0" t="n">
        <v>-0.225193884065751</v>
      </c>
      <c r="T17" s="0" t="n">
        <v>-0.375865130027705</v>
      </c>
      <c r="U17" s="0" t="n">
        <v>-0.219221959836806</v>
      </c>
      <c r="V17" s="0" t="n">
        <v>0.409779036462563</v>
      </c>
      <c r="W17" s="0" t="n">
        <v>0.693804797188081</v>
      </c>
      <c r="X17" s="0" t="n">
        <v>1.73492310807267</v>
      </c>
      <c r="Y17" s="0" t="n">
        <v>0.775437882144985</v>
      </c>
      <c r="Z17" s="0" t="n">
        <v>-0.144191061000603</v>
      </c>
      <c r="AA17" s="0" t="n">
        <v>-0.171598207964153</v>
      </c>
      <c r="AB17" s="0" t="n">
        <v>-0.420246327096209</v>
      </c>
      <c r="AC17" s="0" t="n">
        <v>-0.398945277761532</v>
      </c>
      <c r="AD17" s="0" t="n">
        <v>-0.295219854914712</v>
      </c>
      <c r="AE17" s="0" t="n">
        <v>-0.294114503969068</v>
      </c>
      <c r="AF17" s="0" t="n">
        <v>-0.556404917249622</v>
      </c>
      <c r="AG17" s="0" t="n">
        <v>0.976128395508312</v>
      </c>
      <c r="AH17" s="0" t="n">
        <v>0.493635831812133</v>
      </c>
      <c r="AI17" s="0" t="n">
        <v>-0.244877790843436</v>
      </c>
      <c r="AJ17" s="0" t="n">
        <v>-0.273466109732087</v>
      </c>
      <c r="AK17" s="0" t="n">
        <v>-0.0997822673256053</v>
      </c>
      <c r="AL17" s="0" t="n">
        <v>0.327574971213043</v>
      </c>
      <c r="AM17" s="0" t="n">
        <v>-0.384582312636704</v>
      </c>
      <c r="AN17" s="0" t="n">
        <v>0.563167107937271</v>
      </c>
      <c r="AO17" s="0" t="n">
        <v>0.580675714530985</v>
      </c>
    </row>
    <row r="18" customFormat="false" ht="12.9" hidden="false" customHeight="false" outlineLevel="0" collapsed="false">
      <c r="B18" s="0" t="s">
        <v>49</v>
      </c>
      <c r="C18" s="0" t="s">
        <v>47</v>
      </c>
      <c r="D18" s="0" t="n">
        <v>0.0662012856081554</v>
      </c>
      <c r="E18" s="0" t="n">
        <v>-0.345897909993006</v>
      </c>
      <c r="F18" s="0" t="n">
        <v>0.0102855432858244</v>
      </c>
      <c r="G18" s="0" t="n">
        <v>-0.0847905269948952</v>
      </c>
      <c r="H18" s="0" t="n">
        <v>0.498458826615821</v>
      </c>
      <c r="I18" s="0" t="n">
        <v>-0.106623066528724</v>
      </c>
      <c r="J18" s="0" t="n">
        <v>-0.387066657646261</v>
      </c>
      <c r="K18" s="0" t="n">
        <v>0.0205837234015596</v>
      </c>
      <c r="L18" s="0" t="n">
        <v>-0.0468282820134003</v>
      </c>
      <c r="M18" s="0" t="n">
        <v>-2.24827945630208</v>
      </c>
      <c r="N18" s="0" t="n">
        <v>-0.972144820714962</v>
      </c>
      <c r="O18" s="0" t="n">
        <v>-1.30430203653833</v>
      </c>
      <c r="P18" s="0" t="n">
        <v>-0.117750817360891</v>
      </c>
      <c r="Q18" s="0" t="n">
        <v>-0.2316445211454</v>
      </c>
      <c r="R18" s="0" t="n">
        <v>0.0425437462488895</v>
      </c>
      <c r="S18" s="0" t="n">
        <v>0.0884831759467183</v>
      </c>
      <c r="T18" s="0" t="n">
        <v>-0.967122981675929</v>
      </c>
      <c r="U18" s="0" t="n">
        <v>-0.140216034651016</v>
      </c>
      <c r="V18" s="0" t="n">
        <v>0.269256465768367</v>
      </c>
      <c r="W18" s="0" t="n">
        <v>-0.154651475712092</v>
      </c>
      <c r="X18" s="0" t="n">
        <v>0.0802343923051896</v>
      </c>
      <c r="Y18" s="0" t="n">
        <v>-0.013891592785615</v>
      </c>
      <c r="Z18" s="0" t="n">
        <v>-0.0891637064045101</v>
      </c>
      <c r="AA18" s="0" t="n">
        <v>0.00779571612211334</v>
      </c>
      <c r="AB18" s="0" t="n">
        <v>-0.256599565599236</v>
      </c>
      <c r="AC18" s="0" t="n">
        <v>-0.185702954336631</v>
      </c>
      <c r="AD18" s="0" t="n">
        <v>-0.261974492532808</v>
      </c>
      <c r="AE18" s="0" t="n">
        <v>-0.0132922725435672</v>
      </c>
      <c r="AF18" s="0" t="n">
        <v>0.0147606535955223</v>
      </c>
      <c r="AG18" s="0" t="n">
        <v>0.0129354679343523</v>
      </c>
      <c r="AH18" s="0" t="n">
        <v>0.199181898874972</v>
      </c>
      <c r="AI18" s="0" t="n">
        <v>0.454992127194178</v>
      </c>
      <c r="AJ18" s="0" t="n">
        <v>0.228712590770581</v>
      </c>
      <c r="AK18" s="0" t="n">
        <v>0.191731093875105</v>
      </c>
      <c r="AL18" s="0" t="n">
        <v>-0.114588543593816</v>
      </c>
      <c r="AM18" s="0" t="n">
        <v>-0.681218793351459</v>
      </c>
      <c r="AN18" s="0" t="n">
        <v>-0.246146491399238</v>
      </c>
      <c r="AO18" s="0" t="n">
        <v>-0.255605901929706</v>
      </c>
    </row>
    <row r="19" customFormat="false" ht="12.9" hidden="false" customHeight="false" outlineLevel="0" collapsed="false">
      <c r="B19" s="0" t="s">
        <v>49</v>
      </c>
      <c r="C19" s="0" t="s">
        <v>47</v>
      </c>
      <c r="D19" s="0" t="n">
        <v>-0.00376986369928612</v>
      </c>
      <c r="E19" s="0" t="n">
        <v>-0.52684514206165</v>
      </c>
      <c r="F19" s="0" t="n">
        <v>-0.0956822664449256</v>
      </c>
      <c r="G19" s="0" t="n">
        <v>-0.348209985277176</v>
      </c>
      <c r="H19" s="0" t="n">
        <v>1.0535537877767</v>
      </c>
      <c r="I19" s="0" t="n">
        <v>0.0142425435692168</v>
      </c>
      <c r="J19" s="0" t="n">
        <v>-0.401685890248234</v>
      </c>
      <c r="K19" s="0" t="n">
        <v>-0.091314847943062</v>
      </c>
      <c r="L19" s="0" t="n">
        <v>-0.0923393603444327</v>
      </c>
      <c r="M19" s="0" t="n">
        <v>-2.66368299708894</v>
      </c>
      <c r="N19" s="0" t="n">
        <v>-0.67414356236994</v>
      </c>
      <c r="O19" s="0" t="n">
        <v>-1.38727481130142</v>
      </c>
      <c r="P19" s="0" t="n">
        <v>-0.220907118272434</v>
      </c>
      <c r="Q19" s="0" t="n">
        <v>-0.324498832308663</v>
      </c>
      <c r="R19" s="0" t="n">
        <v>-0.126429160301491</v>
      </c>
      <c r="S19" s="0" t="n">
        <v>-0.0736666787131398</v>
      </c>
      <c r="T19" s="0" t="n">
        <v>-1.08160662099792</v>
      </c>
      <c r="U19" s="0" t="n">
        <v>-0.431395449037786</v>
      </c>
      <c r="V19" s="0" t="n">
        <v>0.21752778836808</v>
      </c>
      <c r="W19" s="0" t="n">
        <v>-0.210643968192551</v>
      </c>
      <c r="X19" s="0" t="n">
        <v>0.097547778460368</v>
      </c>
      <c r="Y19" s="0" t="n">
        <v>0.00390561670295008</v>
      </c>
      <c r="Z19" s="0" t="n">
        <v>0.0177412729326431</v>
      </c>
      <c r="AA19" s="0" t="n">
        <v>-0.111208842017999</v>
      </c>
      <c r="AB19" s="0" t="n">
        <v>-0.317891164033807</v>
      </c>
      <c r="AC19" s="0" t="n">
        <v>-0.238411729397865</v>
      </c>
      <c r="AD19" s="0" t="n">
        <v>-0.271164534166887</v>
      </c>
      <c r="AE19" s="0" t="n">
        <v>-0.0402034239331558</v>
      </c>
      <c r="AF19" s="0" t="n">
        <v>-0.201167274938825</v>
      </c>
      <c r="AG19" s="0" t="n">
        <v>-0.359220659596946</v>
      </c>
      <c r="AH19" s="0" t="n">
        <v>0.740828067345348</v>
      </c>
      <c r="AI19" s="0" t="n">
        <v>0.39308940794845</v>
      </c>
      <c r="AJ19" s="0" t="n">
        <v>0.238906795793159</v>
      </c>
      <c r="AK19" s="0" t="n">
        <v>0.288760576473434</v>
      </c>
      <c r="AL19" s="0" t="n">
        <v>-0.18416860159912</v>
      </c>
      <c r="AM19" s="0" t="n">
        <v>-1.09294311181827</v>
      </c>
      <c r="AN19" s="0" t="n">
        <v>0.14373920141346</v>
      </c>
      <c r="AO19" s="0" t="n">
        <v>0.415615207687847</v>
      </c>
    </row>
    <row r="20" customFormat="false" ht="12.9" hidden="false" customHeight="false" outlineLevel="0" collapsed="false">
      <c r="B20" s="0" t="s">
        <v>49</v>
      </c>
      <c r="C20" s="0" t="s">
        <v>47</v>
      </c>
      <c r="D20" s="0" t="n">
        <v>0.0948061438771294</v>
      </c>
      <c r="E20" s="0" t="n">
        <v>-0.318762919461857</v>
      </c>
      <c r="F20" s="0" t="n">
        <v>-0.129403275387926</v>
      </c>
      <c r="G20" s="0" t="n">
        <v>-0.181292514862357</v>
      </c>
      <c r="H20" s="0" t="n">
        <v>0.0483596613791672</v>
      </c>
      <c r="I20" s="0" t="n">
        <v>0.227678321993176</v>
      </c>
      <c r="J20" s="0" t="n">
        <v>-0.375421818884325</v>
      </c>
      <c r="K20" s="0" t="n">
        <v>0.0425766391738</v>
      </c>
      <c r="L20" s="0" t="n">
        <v>-0.115594844093259</v>
      </c>
      <c r="M20" s="0" t="n">
        <v>-2.21521816421467</v>
      </c>
      <c r="N20" s="0" t="n">
        <v>-0.540407805598144</v>
      </c>
      <c r="O20" s="0" t="n">
        <v>-1.20399431867493</v>
      </c>
      <c r="P20" s="0" t="n">
        <v>-0.15862715248675</v>
      </c>
      <c r="Q20" s="0" t="n">
        <v>-0.204263112431009</v>
      </c>
      <c r="R20" s="0" t="n">
        <v>0.36340558740805</v>
      </c>
      <c r="S20" s="0" t="n">
        <v>-0.00597266757188256</v>
      </c>
      <c r="T20" s="0" t="n">
        <v>-0.95784792019356</v>
      </c>
      <c r="U20" s="0" t="n">
        <v>-0.255971812489891</v>
      </c>
      <c r="V20" s="0" t="n">
        <v>0.249318149870878</v>
      </c>
      <c r="W20" s="0" t="n">
        <v>-0.407456275623691</v>
      </c>
      <c r="X20" s="0" t="n">
        <v>-0.122164601878382</v>
      </c>
      <c r="Y20" s="0" t="n">
        <v>0.0777854490029503</v>
      </c>
      <c r="Z20" s="0" t="n">
        <v>0.0641255004597267</v>
      </c>
      <c r="AA20" s="0" t="n">
        <v>0.280318244914979</v>
      </c>
      <c r="AB20" s="0" t="n">
        <v>-0.108235191520899</v>
      </c>
      <c r="AC20" s="0" t="n">
        <v>-0.0609187190343628</v>
      </c>
      <c r="AD20" s="0" t="n">
        <v>-0.0310627216864431</v>
      </c>
      <c r="AE20" s="0" t="n">
        <v>-0.0463801391409347</v>
      </c>
      <c r="AF20" s="0" t="n">
        <v>0.17806557025986</v>
      </c>
      <c r="AG20" s="0" t="n">
        <v>0.0645299719347081</v>
      </c>
      <c r="AH20" s="0" t="n">
        <v>-0.768639639324946</v>
      </c>
      <c r="AI20" s="0" t="n">
        <v>-0.376863160836985</v>
      </c>
      <c r="AJ20" s="0" t="n">
        <v>0.493398891251327</v>
      </c>
      <c r="AK20" s="0" t="n">
        <v>0.156260255661061</v>
      </c>
      <c r="AL20" s="0" t="n">
        <v>-0.0950856408210196</v>
      </c>
      <c r="AM20" s="0" t="n">
        <v>-0.379255331322493</v>
      </c>
      <c r="AN20" s="0" t="n">
        <v>-0.0221651854976301</v>
      </c>
      <c r="AO20" s="0" t="n">
        <v>0.282133395446516</v>
      </c>
    </row>
    <row r="21" customFormat="false" ht="12.9" hidden="false" customHeight="false" outlineLevel="0" collapsed="false">
      <c r="B21" s="0" t="s">
        <v>49</v>
      </c>
      <c r="C21" s="0" t="s">
        <v>48</v>
      </c>
      <c r="D21" s="0" t="n">
        <v>-0.277917525985703</v>
      </c>
      <c r="E21" s="0" t="n">
        <v>-0.285926953201881</v>
      </c>
      <c r="F21" s="0" t="n">
        <v>-0.847543912364253</v>
      </c>
      <c r="G21" s="0" t="n">
        <v>-0.696051737047493</v>
      </c>
      <c r="H21" s="0" t="n">
        <v>0.303469846488516</v>
      </c>
      <c r="I21" s="0" t="n">
        <v>-0.0928661117323676</v>
      </c>
      <c r="J21" s="0" t="n">
        <v>-1.2757899103006</v>
      </c>
      <c r="K21" s="0" t="n">
        <v>-1.04095245249202</v>
      </c>
      <c r="L21" s="0" t="n">
        <v>-1.29854531008932</v>
      </c>
      <c r="M21" s="0" t="n">
        <v>-2.92914897139155</v>
      </c>
      <c r="N21" s="0" t="n">
        <v>-1.72277418988234</v>
      </c>
      <c r="O21" s="0" t="n">
        <v>-1.39118247219744</v>
      </c>
      <c r="P21" s="0" t="n">
        <v>-1.13602043891832</v>
      </c>
      <c r="Q21" s="0" t="n">
        <v>-1.05533204991504</v>
      </c>
      <c r="R21" s="0" t="n">
        <v>-0.524078047982856</v>
      </c>
      <c r="S21" s="0" t="n">
        <v>-0.367083555336889</v>
      </c>
      <c r="T21" s="0" t="n">
        <v>-1.56331249557328</v>
      </c>
      <c r="U21" s="0" t="n">
        <v>-0.804555647039712</v>
      </c>
      <c r="V21" s="0" t="n">
        <v>0.709312231680555</v>
      </c>
      <c r="W21" s="0" t="n">
        <v>-0.019846791798507</v>
      </c>
      <c r="X21" s="0" t="n">
        <v>1.77899739742653</v>
      </c>
      <c r="Y21" s="0" t="n">
        <v>1.21378999896602</v>
      </c>
      <c r="Z21" s="0" t="n">
        <v>-0.646058858320343</v>
      </c>
      <c r="AA21" s="0" t="n">
        <v>-1.07584757160224</v>
      </c>
      <c r="AB21" s="0" t="n">
        <v>-0.839369927605647</v>
      </c>
      <c r="AC21" s="0" t="n">
        <v>-0.898478049083956</v>
      </c>
      <c r="AD21" s="0" t="n">
        <v>-1.30562370027832</v>
      </c>
      <c r="AE21" s="0" t="n">
        <v>-0.315826900700884</v>
      </c>
      <c r="AF21" s="0" t="n">
        <v>-0.971208115697894</v>
      </c>
      <c r="AG21" s="0" t="n">
        <v>0.766087650108226</v>
      </c>
      <c r="AH21" s="0" t="n">
        <v>0.845043957153043</v>
      </c>
      <c r="AI21" s="0" t="n">
        <v>0.475019179654633</v>
      </c>
      <c r="AJ21" s="0" t="n">
        <v>-0.236564893873687</v>
      </c>
      <c r="AK21" s="0" t="n">
        <v>0.131925995476546</v>
      </c>
      <c r="AL21" s="0" t="n">
        <v>0.0817951337169236</v>
      </c>
      <c r="AM21" s="0" t="n">
        <v>-2.44276026861485</v>
      </c>
      <c r="AN21" s="0" t="n">
        <v>0.163906374017327</v>
      </c>
      <c r="AO21" s="0" t="n">
        <v>-0.395919221587455</v>
      </c>
    </row>
    <row r="22" customFormat="false" ht="12.9" hidden="false" customHeight="false" outlineLevel="0" collapsed="false">
      <c r="B22" s="0" t="s">
        <v>49</v>
      </c>
      <c r="C22" s="0" t="s">
        <v>48</v>
      </c>
      <c r="D22" s="0" t="n">
        <v>-0.116475798390134</v>
      </c>
      <c r="E22" s="0" t="n">
        <v>-0.331618199276996</v>
      </c>
      <c r="F22" s="0" t="n">
        <v>-0.490065091101796</v>
      </c>
      <c r="G22" s="0" t="n">
        <v>-0.608237290989462</v>
      </c>
      <c r="H22" s="0" t="n">
        <v>0.906603530715997</v>
      </c>
      <c r="I22" s="0" t="n">
        <v>0.210407585138943</v>
      </c>
      <c r="J22" s="0" t="n">
        <v>-0.841669830649242</v>
      </c>
      <c r="K22" s="0" t="n">
        <v>-0.683397252742904</v>
      </c>
      <c r="L22" s="0" t="n">
        <v>-0.806974763706649</v>
      </c>
      <c r="M22" s="0" t="n">
        <v>-2.35187163492765</v>
      </c>
      <c r="N22" s="0" t="n">
        <v>-1.23083067118159</v>
      </c>
      <c r="O22" s="0" t="n">
        <v>-1.52759119724878</v>
      </c>
      <c r="P22" s="0" t="n">
        <v>-0.882815163000017</v>
      </c>
      <c r="Q22" s="0" t="n">
        <v>-0.815959271018961</v>
      </c>
      <c r="R22" s="0" t="n">
        <v>-0.414881714045871</v>
      </c>
      <c r="S22" s="0" t="n">
        <v>-0.548416861142853</v>
      </c>
      <c r="T22" s="0" t="n">
        <v>-1.79594189964978</v>
      </c>
      <c r="U22" s="0" t="n">
        <v>-0.598972357554593</v>
      </c>
      <c r="V22" s="0" t="n">
        <v>0.846334400489719</v>
      </c>
      <c r="W22" s="0" t="n">
        <v>0.286487619611267</v>
      </c>
      <c r="X22" s="0" t="n">
        <v>1.91952071146366</v>
      </c>
      <c r="Y22" s="0" t="n">
        <v>1.18189398984845</v>
      </c>
      <c r="Z22" s="0" t="n">
        <v>-0.450780067365913</v>
      </c>
      <c r="AA22" s="0" t="n">
        <v>-0.70411264076198</v>
      </c>
      <c r="AB22" s="0" t="n">
        <v>-0.763820732907408</v>
      </c>
      <c r="AC22" s="0" t="n">
        <v>-0.844729616009034</v>
      </c>
      <c r="AD22" s="0" t="n">
        <v>-0.74334079876327</v>
      </c>
      <c r="AE22" s="0" t="n">
        <v>-0.473220661421286</v>
      </c>
      <c r="AF22" s="0" t="n">
        <v>-0.71403013637668</v>
      </c>
      <c r="AG22" s="0" t="n">
        <v>0.12866076871285</v>
      </c>
      <c r="AH22" s="0" t="n">
        <v>0.605483577083517</v>
      </c>
      <c r="AI22" s="0" t="n">
        <v>0.956611555055467</v>
      </c>
      <c r="AJ22" s="0" t="n">
        <v>0.0961302234816568</v>
      </c>
      <c r="AK22" s="0" t="n">
        <v>0.200853398384152</v>
      </c>
      <c r="AL22" s="0" t="n">
        <v>0.493586120753298</v>
      </c>
      <c r="AM22" s="0" t="n">
        <v>-2.35544497733826</v>
      </c>
      <c r="AN22" s="0" t="n">
        <v>0.333086859082549</v>
      </c>
      <c r="AO22" s="0" t="n">
        <v>0.389998680938952</v>
      </c>
    </row>
    <row r="23" customFormat="false" ht="12.9" hidden="false" customHeight="false" outlineLevel="0" collapsed="false">
      <c r="B23" s="0" t="s">
        <v>49</v>
      </c>
      <c r="C23" s="0" t="s">
        <v>48</v>
      </c>
      <c r="D23" s="0" t="n">
        <v>-0.136214526709339</v>
      </c>
      <c r="E23" s="0" t="n">
        <v>-0.129697360436931</v>
      </c>
      <c r="F23" s="0" t="n">
        <v>-0.563586260435238</v>
      </c>
      <c r="G23" s="0" t="n">
        <v>0.0562551712904232</v>
      </c>
      <c r="H23" s="0" t="n">
        <v>0.0112709372651936</v>
      </c>
      <c r="I23" s="0" t="n">
        <v>-0.0692121032520481</v>
      </c>
      <c r="J23" s="0" t="n">
        <v>-1.01902123418346</v>
      </c>
      <c r="K23" s="0" t="n">
        <v>-0.66203088214774</v>
      </c>
      <c r="L23" s="0" t="n">
        <v>-0.802049373413546</v>
      </c>
      <c r="M23" s="0" t="n">
        <v>-2.3031983757474</v>
      </c>
      <c r="N23" s="0" t="n">
        <v>-1.22102504867875</v>
      </c>
      <c r="O23" s="0" t="n">
        <v>-1.17668074000344</v>
      </c>
      <c r="P23" s="0" t="n">
        <v>-0.815459558730318</v>
      </c>
      <c r="Q23" s="0" t="n">
        <v>-0.797390564480821</v>
      </c>
      <c r="R23" s="0" t="n">
        <v>-0.329524109308771</v>
      </c>
      <c r="S23" s="0" t="n">
        <v>-0.388342977467158</v>
      </c>
      <c r="T23" s="0" t="n">
        <v>-1.14779554852977</v>
      </c>
      <c r="U23" s="0" t="n">
        <v>-0.329403130245959</v>
      </c>
      <c r="V23" s="0" t="n">
        <v>0.716502494981396</v>
      </c>
      <c r="W23" s="0" t="n">
        <v>0.508942935383389</v>
      </c>
      <c r="X23" s="0" t="n">
        <v>1.81527847944067</v>
      </c>
      <c r="Y23" s="0" t="n">
        <v>1.11730204169647</v>
      </c>
      <c r="Z23" s="0" t="n">
        <v>-0.392029308004025</v>
      </c>
      <c r="AA23" s="0" t="n">
        <v>-0.358861067451717</v>
      </c>
      <c r="AB23" s="0" t="n">
        <v>-0.657560696484992</v>
      </c>
      <c r="AC23" s="0" t="n">
        <v>-0.779443571390676</v>
      </c>
      <c r="AD23" s="0" t="n">
        <v>-0.896056702388212</v>
      </c>
      <c r="AE23" s="0" t="n">
        <v>-0.374581005105984</v>
      </c>
      <c r="AF23" s="0" t="n">
        <v>-0.689441652908099</v>
      </c>
      <c r="AG23" s="0" t="n">
        <v>0.803569323881675</v>
      </c>
      <c r="AH23" s="0" t="n">
        <v>0.496531802972432</v>
      </c>
      <c r="AI23" s="0" t="n">
        <v>-0.169691812087236</v>
      </c>
      <c r="AJ23" s="0" t="n">
        <v>-0.0292118906939828</v>
      </c>
      <c r="AK23" s="0" t="n">
        <v>0.218628679256112</v>
      </c>
      <c r="AL23" s="0" t="n">
        <v>0.345892149085253</v>
      </c>
      <c r="AM23" s="0" t="n">
        <v>-2.32971648455965</v>
      </c>
      <c r="AN23" s="0" t="n">
        <v>0.504911786642144</v>
      </c>
      <c r="AO23" s="0" t="n">
        <v>0.335974746388422</v>
      </c>
    </row>
    <row r="28" customFormat="false" ht="12.9" hidden="false" customHeight="false" outlineLevel="0" collapsed="false">
      <c r="A28" s="0" t="s">
        <v>50</v>
      </c>
    </row>
    <row r="29" customFormat="false" ht="12.9" hidden="false" customHeight="false" outlineLevel="0" collapsed="false">
      <c r="B29" s="0" t="s">
        <v>51</v>
      </c>
    </row>
    <row r="31" customFormat="false" ht="12.9" hidden="false" customHeight="false" outlineLevel="0" collapsed="false">
      <c r="C31" s="0" t="s">
        <v>52</v>
      </c>
    </row>
    <row r="32" customFormat="false" ht="12.9" hidden="false" customHeight="false" outlineLevel="0" collapsed="false">
      <c r="D32" s="0" t="s">
        <v>28</v>
      </c>
      <c r="E32" s="0" t="s">
        <v>17</v>
      </c>
      <c r="F32" s="0" t="s">
        <v>18</v>
      </c>
      <c r="G32" s="0" t="s">
        <v>19</v>
      </c>
      <c r="H32" s="0" t="s">
        <v>16</v>
      </c>
      <c r="I32" s="0" t="s">
        <v>35</v>
      </c>
      <c r="J32" s="0" t="s">
        <v>30</v>
      </c>
      <c r="K32" s="0" t="s">
        <v>31</v>
      </c>
      <c r="L32" s="0" t="s">
        <v>32</v>
      </c>
      <c r="M32" s="0" t="s">
        <v>33</v>
      </c>
      <c r="N32" s="0" t="s">
        <v>8</v>
      </c>
      <c r="O32" s="0" t="s">
        <v>9</v>
      </c>
      <c r="P32" s="0" t="s">
        <v>10</v>
      </c>
      <c r="Q32" s="0" t="s">
        <v>11</v>
      </c>
      <c r="R32" s="0" t="s">
        <v>20</v>
      </c>
      <c r="S32" s="0" t="s">
        <v>14</v>
      </c>
      <c r="T32" s="0" t="s">
        <v>15</v>
      </c>
      <c r="U32" s="0" t="s">
        <v>22</v>
      </c>
      <c r="V32" s="0" t="s">
        <v>34</v>
      </c>
      <c r="W32" s="0" t="s">
        <v>21</v>
      </c>
      <c r="X32" s="0" t="s">
        <v>23</v>
      </c>
      <c r="Y32" s="0" t="s">
        <v>24</v>
      </c>
      <c r="Z32" s="0" t="s">
        <v>25</v>
      </c>
      <c r="AA32" s="0" t="s">
        <v>41</v>
      </c>
      <c r="AB32" s="0" t="s">
        <v>26</v>
      </c>
      <c r="AC32" s="0" t="s">
        <v>40</v>
      </c>
      <c r="AD32" s="0" t="s">
        <v>36</v>
      </c>
      <c r="AE32" s="0" t="s">
        <v>37</v>
      </c>
      <c r="AF32" s="0" t="s">
        <v>27</v>
      </c>
      <c r="AG32" s="0" t="s">
        <v>12</v>
      </c>
      <c r="AH32" s="0" t="s">
        <v>13</v>
      </c>
      <c r="AI32" s="0" t="s">
        <v>38</v>
      </c>
      <c r="AJ32" s="0" t="s">
        <v>39</v>
      </c>
      <c r="AK32" s="0" t="s">
        <v>42</v>
      </c>
      <c r="AL32" s="0" t="s">
        <v>29</v>
      </c>
      <c r="AM32" s="0" t="s">
        <v>45</v>
      </c>
      <c r="AN32" s="0" t="s">
        <v>44</v>
      </c>
      <c r="AO32" s="0" t="s">
        <v>43</v>
      </c>
    </row>
    <row r="33" customFormat="false" ht="12.9" hidden="false" customHeight="false" outlineLevel="0" collapsed="false">
      <c r="C33" s="0" t="s">
        <v>53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1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1" t="n">
        <v>0</v>
      </c>
      <c r="AB33" s="0" t="n">
        <v>0</v>
      </c>
      <c r="AC33" s="1" t="n">
        <v>0</v>
      </c>
      <c r="AD33" s="1" t="n">
        <v>0</v>
      </c>
      <c r="AE33" s="1" t="n">
        <v>0</v>
      </c>
      <c r="AF33" s="0" t="n">
        <v>0</v>
      </c>
      <c r="AG33" s="0" t="n">
        <v>0</v>
      </c>
      <c r="AH33" s="0" t="n">
        <v>0</v>
      </c>
      <c r="AI33" s="1" t="n">
        <v>0</v>
      </c>
      <c r="AJ33" s="1" t="n">
        <v>0</v>
      </c>
      <c r="AK33" s="1" t="n">
        <v>0</v>
      </c>
      <c r="AL33" s="0" t="n">
        <v>0</v>
      </c>
      <c r="AM33" s="1" t="n">
        <v>0</v>
      </c>
      <c r="AN33" s="1" t="n">
        <v>0</v>
      </c>
      <c r="AO33" s="1" t="n">
        <v>0</v>
      </c>
    </row>
    <row r="34" customFormat="false" ht="12.9" hidden="false" customHeight="false" outlineLevel="0" collapsed="false">
      <c r="C34" s="0" t="s">
        <v>54</v>
      </c>
      <c r="D34" s="0" t="n">
        <v>0.0185</v>
      </c>
      <c r="E34" s="0" t="n">
        <v>-2.376</v>
      </c>
      <c r="F34" s="0" t="n">
        <v>-0.729</v>
      </c>
      <c r="G34" s="0" t="n">
        <v>-1.299</v>
      </c>
      <c r="H34" s="0" t="n">
        <v>-0.0849</v>
      </c>
      <c r="I34" s="0" t="n">
        <v>-0.0333</v>
      </c>
      <c r="J34" s="0" t="n">
        <v>-0.00243</v>
      </c>
      <c r="K34" s="0" t="n">
        <v>0.059</v>
      </c>
      <c r="L34" s="0" t="n">
        <v>-0.228</v>
      </c>
      <c r="M34" s="0" t="n">
        <v>-0.162</v>
      </c>
      <c r="N34" s="0" t="n">
        <v>0.0524</v>
      </c>
      <c r="O34" s="0" t="n">
        <v>-0.397</v>
      </c>
      <c r="P34" s="0" t="n">
        <v>-0.0716</v>
      </c>
      <c r="Q34" s="0" t="n">
        <v>-0.205</v>
      </c>
      <c r="R34" s="0" t="n">
        <v>-0.166</v>
      </c>
      <c r="S34" s="0" t="n">
        <v>-0.388</v>
      </c>
      <c r="T34" s="0" t="n">
        <v>-0.00938</v>
      </c>
      <c r="U34" s="0" t="n">
        <v>0.0932</v>
      </c>
      <c r="V34" s="0" t="n">
        <v>-0.188</v>
      </c>
      <c r="W34" s="0" t="n">
        <v>-0.253</v>
      </c>
      <c r="X34" s="0" t="n">
        <v>0.00295</v>
      </c>
      <c r="Y34" s="0" t="n">
        <v>-1.002</v>
      </c>
      <c r="Z34" s="0" t="n">
        <v>-0.276</v>
      </c>
      <c r="AA34" s="0" t="n">
        <v>0.212</v>
      </c>
      <c r="AB34" s="0" t="n">
        <v>0.245</v>
      </c>
      <c r="AC34" s="0" t="n">
        <v>0.32</v>
      </c>
      <c r="AD34" s="0" t="n">
        <v>-0.00278</v>
      </c>
      <c r="AE34" s="0" t="n">
        <v>-0.0939</v>
      </c>
      <c r="AF34" s="0" t="n">
        <v>-0.258</v>
      </c>
      <c r="AG34" s="0" t="n">
        <v>0.533</v>
      </c>
      <c r="AH34" s="0" t="n">
        <v>0.0451</v>
      </c>
      <c r="AI34" s="0" t="n">
        <v>0.0571</v>
      </c>
      <c r="AJ34" s="0" t="n">
        <v>0.157</v>
      </c>
      <c r="AK34" s="0" t="n">
        <v>-0.131</v>
      </c>
      <c r="AL34" s="0" t="n">
        <v>0.0226</v>
      </c>
      <c r="AM34" s="0" t="n">
        <v>0.147</v>
      </c>
      <c r="AN34" s="0" t="n">
        <v>-0.0415</v>
      </c>
      <c r="AO34" s="0" t="n">
        <v>-0.718</v>
      </c>
    </row>
    <row r="36" customFormat="false" ht="12.9" hidden="false" customHeight="false" outlineLevel="0" collapsed="false">
      <c r="C36" s="2" t="s">
        <v>55</v>
      </c>
      <c r="D36" s="2" t="n">
        <v>1.861</v>
      </c>
      <c r="E36" s="2" t="n">
        <v>-0.216</v>
      </c>
      <c r="F36" s="2" t="n">
        <v>-0.137</v>
      </c>
      <c r="G36" s="2" t="n">
        <v>-0.0657</v>
      </c>
      <c r="H36" s="2" t="n">
        <v>-0.386</v>
      </c>
      <c r="I36" s="2" t="n">
        <v>-0.237</v>
      </c>
      <c r="J36" s="3" t="n">
        <v>-0.186</v>
      </c>
      <c r="K36" s="2" t="n">
        <v>-0.348</v>
      </c>
      <c r="L36" s="2" t="n">
        <v>-0.354</v>
      </c>
      <c r="M36" s="2" t="n">
        <v>-0.365</v>
      </c>
      <c r="N36" s="2" t="n">
        <v>-0.0777</v>
      </c>
      <c r="O36" s="2" t="n">
        <v>0.00477</v>
      </c>
      <c r="P36" s="2" t="n">
        <v>-0.258</v>
      </c>
      <c r="Q36" s="2" t="n">
        <v>0.0933</v>
      </c>
      <c r="R36" s="2" t="n">
        <v>-0.541</v>
      </c>
      <c r="S36" s="2" t="n">
        <v>-0.485</v>
      </c>
      <c r="T36" s="2" t="n">
        <v>-0.364</v>
      </c>
      <c r="U36" s="2" t="n">
        <v>-0.177</v>
      </c>
      <c r="V36" s="2" t="n">
        <v>-0.322</v>
      </c>
      <c r="W36" s="2" t="n">
        <v>-0.176</v>
      </c>
      <c r="X36" s="2" t="n">
        <v>-0.178</v>
      </c>
      <c r="Y36" s="2" t="n">
        <v>-0.481</v>
      </c>
      <c r="Z36" s="2" t="n">
        <v>-0.291</v>
      </c>
      <c r="AA36" s="2" t="n">
        <v>-0.00944</v>
      </c>
      <c r="AB36" s="2" t="n">
        <v>0.18</v>
      </c>
      <c r="AC36" s="2" t="n">
        <v>-0.299</v>
      </c>
      <c r="AD36" s="2" t="n">
        <v>-0.311</v>
      </c>
      <c r="AE36" s="2" t="n">
        <v>0.625</v>
      </c>
      <c r="AF36" s="2" t="n">
        <v>0.265</v>
      </c>
      <c r="AG36" s="2" t="n">
        <v>0.0384</v>
      </c>
      <c r="AH36" s="2" t="n">
        <v>0.11</v>
      </c>
      <c r="AI36" s="2" t="n">
        <v>0.707</v>
      </c>
      <c r="AJ36" s="2" t="n">
        <v>-0.08</v>
      </c>
      <c r="AK36" s="2" t="n">
        <v>0.205</v>
      </c>
      <c r="AL36" s="2" t="n">
        <v>0.687</v>
      </c>
      <c r="AM36" s="2" t="n">
        <v>0.165</v>
      </c>
      <c r="AN36" s="2" t="n">
        <v>0.427</v>
      </c>
      <c r="AO36" s="2" t="n">
        <v>-0.414</v>
      </c>
    </row>
    <row r="37" customFormat="false" ht="12.9" hidden="false" customHeight="false" outlineLevel="0" collapsed="false">
      <c r="C37" s="0" t="s">
        <v>56</v>
      </c>
      <c r="D37" s="0" t="n">
        <v>1.838</v>
      </c>
      <c r="E37" s="0" t="n">
        <v>-2.528</v>
      </c>
      <c r="F37" s="0" t="n">
        <v>-1.392</v>
      </c>
      <c r="G37" s="0" t="n">
        <v>-1.365</v>
      </c>
      <c r="H37" s="0" t="n">
        <v>-0.969</v>
      </c>
      <c r="I37" s="0" t="n">
        <v>-0.388</v>
      </c>
      <c r="J37" s="0" t="n">
        <v>-0.496</v>
      </c>
      <c r="K37" s="0" t="n">
        <v>-0.713</v>
      </c>
      <c r="L37" s="0" t="n">
        <v>-0.754</v>
      </c>
      <c r="M37" s="0" t="n">
        <v>-0.841</v>
      </c>
      <c r="N37" s="0" t="n">
        <v>-0.177</v>
      </c>
      <c r="O37" s="0" t="n">
        <v>-0.249</v>
      </c>
      <c r="P37" s="0" t="n">
        <v>-0.634</v>
      </c>
      <c r="Q37" s="0" t="n">
        <v>-0.416</v>
      </c>
      <c r="R37" s="0" t="n">
        <v>-0.945</v>
      </c>
      <c r="S37" s="0" t="n">
        <v>-1.045</v>
      </c>
      <c r="T37" s="0" t="n">
        <v>-0.795</v>
      </c>
      <c r="U37" s="0" t="n">
        <v>-0.423</v>
      </c>
      <c r="V37" s="0" t="n">
        <v>-0.982</v>
      </c>
      <c r="W37" s="0" t="n">
        <v>-0.89</v>
      </c>
      <c r="X37" s="0" t="n">
        <v>-0.435</v>
      </c>
      <c r="Y37" s="0" t="n">
        <v>-1.502</v>
      </c>
      <c r="Z37" s="0" t="n">
        <v>-0.578</v>
      </c>
      <c r="AA37" s="0" t="n">
        <v>0.184</v>
      </c>
      <c r="AB37" s="0" t="n">
        <v>0.757</v>
      </c>
      <c r="AC37" s="0" t="n">
        <v>-0.0565</v>
      </c>
      <c r="AD37" s="0" t="n">
        <v>-0.792</v>
      </c>
      <c r="AE37" s="0" t="n">
        <v>0.566</v>
      </c>
      <c r="AF37" s="0" t="n">
        <v>0.259</v>
      </c>
      <c r="AG37" s="0" t="n">
        <v>0.407</v>
      </c>
      <c r="AH37" s="0" t="n">
        <v>0.0161</v>
      </c>
      <c r="AI37" s="0" t="n">
        <v>0.649</v>
      </c>
      <c r="AJ37" s="0" t="n">
        <v>0.421</v>
      </c>
      <c r="AK37" s="0" t="n">
        <v>0.307</v>
      </c>
      <c r="AL37" s="0" t="n">
        <v>1.171</v>
      </c>
      <c r="AM37" s="0" t="n">
        <v>0.11</v>
      </c>
      <c r="AN37" s="0" t="n">
        <v>0.334</v>
      </c>
      <c r="AO37" s="0" t="n">
        <v>-2.376</v>
      </c>
    </row>
    <row r="39" customFormat="false" ht="12.9" hidden="false" customHeight="false" outlineLevel="0" collapsed="false">
      <c r="C39" s="4" t="s">
        <v>57</v>
      </c>
      <c r="D39" s="4" t="n">
        <v>0.0546</v>
      </c>
      <c r="E39" s="4" t="n">
        <v>0.13</v>
      </c>
      <c r="F39" s="4" t="n">
        <v>0.117</v>
      </c>
      <c r="G39" s="4" t="n">
        <v>0.0664</v>
      </c>
      <c r="H39" s="4" t="n">
        <v>0.0869</v>
      </c>
      <c r="I39" s="4" t="n">
        <v>0.0276</v>
      </c>
      <c r="J39" s="4" t="n">
        <v>0.0466</v>
      </c>
      <c r="K39" s="4" t="n">
        <v>0.127</v>
      </c>
      <c r="L39" s="4" t="n">
        <v>0.0455</v>
      </c>
      <c r="M39" s="4" t="n">
        <v>0.0328</v>
      </c>
      <c r="N39" s="4" t="n">
        <v>0.0304</v>
      </c>
      <c r="O39" s="4" t="n">
        <v>0.0453</v>
      </c>
      <c r="P39" s="4" t="n">
        <v>0.0646</v>
      </c>
      <c r="Q39" s="4" t="n">
        <v>0.129</v>
      </c>
      <c r="R39" s="4" t="n">
        <v>0.0621</v>
      </c>
      <c r="S39" s="4" t="n">
        <v>0.0674</v>
      </c>
      <c r="T39" s="4" t="n">
        <v>0.0762</v>
      </c>
      <c r="U39" s="4" t="n">
        <v>0.0877</v>
      </c>
      <c r="V39" s="4" t="n">
        <v>0.0949</v>
      </c>
      <c r="W39" s="4" t="n">
        <v>0.0485</v>
      </c>
      <c r="X39" s="4" t="n">
        <v>0.0389</v>
      </c>
      <c r="Y39" s="4" t="n">
        <v>0.144</v>
      </c>
      <c r="Z39" s="4" t="n">
        <v>0.0834</v>
      </c>
      <c r="AA39" s="4" t="n">
        <v>0.0575</v>
      </c>
      <c r="AB39" s="4" t="n">
        <v>0.0664</v>
      </c>
      <c r="AC39" s="4" t="n">
        <v>0.0684</v>
      </c>
      <c r="AD39" s="4" t="n">
        <v>0.096</v>
      </c>
      <c r="AE39" s="4" t="n">
        <v>0.19</v>
      </c>
      <c r="AF39" s="4" t="n">
        <v>0.137</v>
      </c>
      <c r="AG39" s="4" t="n">
        <v>0.246</v>
      </c>
      <c r="AH39" s="4" t="n">
        <v>0.0695</v>
      </c>
      <c r="AI39" s="4" t="n">
        <v>0.233</v>
      </c>
      <c r="AJ39" s="4" t="n">
        <v>0.216</v>
      </c>
      <c r="AK39" s="4" t="n">
        <v>0.082</v>
      </c>
      <c r="AL39" s="4" t="n">
        <v>0.035</v>
      </c>
      <c r="AM39" s="4" t="n">
        <v>0.218</v>
      </c>
      <c r="AN39" s="4" t="n">
        <v>0.0947</v>
      </c>
      <c r="AO39" s="4" t="n">
        <v>0.12</v>
      </c>
    </row>
    <row r="42" customFormat="false" ht="13.6" hidden="false" customHeight="false" outlineLevel="0" collapsed="false">
      <c r="A42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3:59:26Z</dcterms:created>
  <dc:creator>Ellen Rothenberg</dc:creator>
  <dc:description/>
  <dc:language>en-US</dc:language>
  <cp:lastModifiedBy>Ellen Rothenberg</cp:lastModifiedBy>
  <dcterms:modified xsi:type="dcterms:W3CDTF">2008-02-13T04:27:05Z</dcterms:modified>
  <cp:revision>0</cp:revision>
  <dc:subject/>
  <dc:title/>
</cp:coreProperties>
</file>