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inningsummary" sheetId="1" state="visible" r:id="rId2"/>
    <sheet name="Training analysis" sheetId="2" state="visible" r:id="rId3"/>
    <sheet name="Sample analysis" sheetId="3" state="visible" r:id="rId4"/>
    <sheet name="cluster analysis" sheetId="4" state="visible" r:id="rId5"/>
    <sheet name="Summary analysis" sheetId="5" state="visible" r:id="rId6"/>
    <sheet name="Sources&amp;Investment&amp;Benefits" sheetId="6" state="visible" r:id="rId7"/>
    <sheet name="suggestions&amp;Problems" sheetId="7" state="visible" r:id="rId8"/>
    <sheet name="Trainning" sheetId="8" state="visible" r:id="rId9"/>
    <sheet name="Irrigation" sheetId="9" state="visible" r:id="rId10"/>
    <sheet name="Irrigation by clusters" sheetId="10" state="visible" r:id="rId11"/>
    <sheet name="Jobs before and after" sheetId="11" state="visible" r:id="rId12"/>
    <sheet name="Jobs before and after by cl" sheetId="12" state="visible" r:id="rId13"/>
  </sheets>
  <definedNames>
    <definedName function="false" hidden="false" localSheetId="3" name="_xlnm.Print_Titles" vbProcedure="false">'cluster analysis'!$A:$B,'cluster analysis'!$1:$5</definedName>
    <definedName function="false" hidden="false" localSheetId="2" name="_xlnm.Print_Titles" vbProcedure="false">'Sample analysis'!$A:$B,'Sample analysis'!$1:$5</definedName>
    <definedName function="false" hidden="false" localSheetId="1" name="_xlnm.Print_Titles" vbProcedure="false">'Training analysis'!$A:$B,'Training analysis'!$1:$5</definedName>
    <definedName function="false" hidden="false" localSheetId="0" name="_xlnm.Print_Titles" vbProcedure="false">Trainningsummary!$A:$B,Trainningsummary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332">
  <si>
    <t xml:space="preserve">IRRIGATED AREA</t>
  </si>
  <si>
    <t xml:space="preserve">IRRIGATION FRQCY</t>
  </si>
  <si>
    <t xml:space="preserve"># CYCLES</t>
  </si>
  <si>
    <t xml:space="preserve">IDENTIFIER</t>
  </si>
  <si>
    <t xml:space="preserve">CLUSTER</t>
  </si>
  <si>
    <t xml:space="preserve">Oct- Dec 98</t>
  </si>
  <si>
    <t xml:space="preserve">Jan- Mar 99</t>
  </si>
  <si>
    <t xml:space="preserve">Apr- Jun 99</t>
  </si>
  <si>
    <t xml:space="preserve">NOT USED</t>
  </si>
  <si>
    <t xml:space="preserve"># DAYS</t>
  </si>
  <si>
    <t xml:space="preserve"># HOURS</t>
  </si>
  <si>
    <t xml:space="preserve"># F.OPRS</t>
  </si>
  <si>
    <t xml:space="preserve"># M.OPRS</t>
  </si>
  <si>
    <t xml:space="preserve"># OPRS</t>
  </si>
  <si>
    <t xml:space="preserve"># WAGED WKS</t>
  </si>
  <si>
    <t xml:space="preserve">WAGES</t>
  </si>
  <si>
    <t xml:space="preserve">WAGES/ YEAR</t>
  </si>
  <si>
    <t xml:space="preserve"># F. JOBS</t>
  </si>
  <si>
    <t xml:space="preserve"># M. JOBS</t>
  </si>
  <si>
    <t xml:space="preserve"># T. JOBS</t>
  </si>
  <si>
    <t xml:space="preserve">PERSON DAYS</t>
  </si>
  <si>
    <t xml:space="preserve">PUMP JOBS</t>
  </si>
  <si>
    <t xml:space="preserve">OTHER JOBS</t>
  </si>
  <si>
    <t xml:space="preserve">TLT. JOBS</t>
  </si>
  <si>
    <t xml:space="preserve">WKS</t>
  </si>
  <si>
    <t xml:space="preserve">DAYS</t>
  </si>
  <si>
    <t xml:space="preserve">HRS</t>
  </si>
  <si>
    <t xml:space="preserve">WATER JOBS</t>
  </si>
  <si>
    <t xml:space="preserve">NEW JOBS</t>
  </si>
  <si>
    <t xml:space="preserve">NOW</t>
  </si>
  <si>
    <t xml:space="preserve">BEFORE</t>
  </si>
  <si>
    <t xml:space="preserve">DIFF</t>
  </si>
  <si>
    <t xml:space="preserve">INPUT COSTS</t>
  </si>
  <si>
    <t xml:space="preserve">INCOME /SEASON</t>
  </si>
  <si>
    <t xml:space="preserve">INCOME /YEAR</t>
  </si>
  <si>
    <t xml:space="preserve">PRDN COST /SEASON</t>
  </si>
  <si>
    <t xml:space="preserve">PRDN COST /YEAR</t>
  </si>
  <si>
    <t xml:space="preserve">PROFIT / SEASON</t>
  </si>
  <si>
    <t xml:space="preserve">PROFIT / YEAR</t>
  </si>
  <si>
    <t xml:space="preserve">T.BENEFIT /SEASON</t>
  </si>
  <si>
    <t xml:space="preserve">T.BENEFIT /YEAR</t>
  </si>
  <si>
    <t xml:space="preserve">Not trainned</t>
  </si>
  <si>
    <t xml:space="preserve">Total</t>
  </si>
  <si>
    <t xml:space="preserve">Average</t>
  </si>
  <si>
    <t xml:space="preserve">Percentage</t>
  </si>
  <si>
    <t xml:space="preserve">Trainned</t>
  </si>
  <si>
    <t xml:space="preserve">I</t>
  </si>
  <si>
    <t xml:space="preserve">II</t>
  </si>
  <si>
    <t xml:space="preserve">III</t>
  </si>
  <si>
    <t xml:space="preserve">IV</t>
  </si>
  <si>
    <t xml:space="preserve">SUPER MONEYMAKER  SAMPLE ANALYSIS</t>
  </si>
  <si>
    <t xml:space="preserve">NEW JOBS CREATED</t>
  </si>
  <si>
    <t xml:space="preserve">PROMOTION</t>
  </si>
  <si>
    <t xml:space="preserve">SEX</t>
  </si>
  <si>
    <t xml:space="preserve">AGE OF THE PUMP</t>
  </si>
  <si>
    <t xml:space="preserve">FIRST</t>
  </si>
  <si>
    <t xml:space="preserve">DECISION</t>
  </si>
  <si>
    <t xml:space="preserve">WHERE ELSE</t>
  </si>
  <si>
    <t xml:space="preserve">SRC WATER</t>
  </si>
  <si>
    <t xml:space="preserve">PUMP USE</t>
  </si>
  <si>
    <t xml:space="preserve">DPT/COST  OF WELL</t>
  </si>
  <si>
    <t xml:space="preserve">QUATERS USED SINCE BUYING</t>
  </si>
  <si>
    <t xml:space="preserve">PUMP JOBS </t>
  </si>
  <si>
    <t xml:space="preserve">OTHERS</t>
  </si>
  <si>
    <t xml:space="preserve">WATERING</t>
  </si>
  <si>
    <t xml:space="preserve">3 IMPORTANT CROPS</t>
  </si>
  <si>
    <t xml:space="preserve">OWNER</t>
  </si>
  <si>
    <t xml:space="preserve">RESPO</t>
  </si>
  <si>
    <t xml:space="preserve">MNGR</t>
  </si>
  <si>
    <t xml:space="preserve"># PUMPS</t>
  </si>
  <si>
    <t xml:space="preserve">BOUGHT</t>
  </si>
  <si>
    <t xml:space="preserve">CURRENT</t>
  </si>
  <si>
    <t xml:space="preserve">AGE</t>
  </si>
  <si>
    <t xml:space="preserve">HOW</t>
  </si>
  <si>
    <t xml:space="preserve">WHERE</t>
  </si>
  <si>
    <t xml:space="preserve">SECOND</t>
  </si>
  <si>
    <t xml:space="preserve">THIRD</t>
  </si>
  <si>
    <t xml:space="preserve">YOURS</t>
  </si>
  <si>
    <t xml:space="preserve">AV.AREA</t>
  </si>
  <si>
    <t xml:space="preserve">COST/Ft</t>
  </si>
  <si>
    <t xml:space="preserve">ONE</t>
  </si>
  <si>
    <t xml:space="preserve">TWO</t>
  </si>
  <si>
    <t xml:space="preserve">THREE</t>
  </si>
  <si>
    <t xml:space="preserve">LEND /RENT</t>
  </si>
  <si>
    <t xml:space="preserve">TRAINED</t>
  </si>
  <si>
    <t xml:space="preserve">WILLING FEE</t>
  </si>
  <si>
    <t xml:space="preserve">Not Trainned</t>
  </si>
  <si>
    <t xml:space="preserve">kitui 1</t>
  </si>
  <si>
    <t xml:space="preserve">M</t>
  </si>
  <si>
    <t xml:space="preserve">pmt demo</t>
  </si>
  <si>
    <t xml:space="preserve">kitui</t>
  </si>
  <si>
    <t xml:space="preserve">newspaper (nation)</t>
  </si>
  <si>
    <t xml:space="preserve">Stream</t>
  </si>
  <si>
    <t xml:space="preserve">Irrigate</t>
  </si>
  <si>
    <t xml:space="preserve">Tomatoes</t>
  </si>
  <si>
    <t xml:space="preserve">machakos 3</t>
  </si>
  <si>
    <t xml:space="preserve">F</t>
  </si>
  <si>
    <t xml:space="preserve">machakos</t>
  </si>
  <si>
    <t xml:space="preserve">show (mck)</t>
  </si>
  <si>
    <t xml:space="preserve">Kales</t>
  </si>
  <si>
    <t xml:space="preserve">makueni 1</t>
  </si>
  <si>
    <t xml:space="preserve">F/M</t>
  </si>
  <si>
    <t xml:space="preserve">show</t>
  </si>
  <si>
    <t xml:space="preserve">nairobi</t>
  </si>
  <si>
    <t xml:space="preserve">pmt (nairobi)</t>
  </si>
  <si>
    <t xml:space="preserve">Well</t>
  </si>
  <si>
    <t xml:space="preserve">makueni 2</t>
  </si>
  <si>
    <t xml:space="preserve">kitui 2</t>
  </si>
  <si>
    <t xml:space="preserve">Coriander</t>
  </si>
  <si>
    <t xml:space="preserve">Carrots</t>
  </si>
  <si>
    <t xml:space="preserve">machakos 1</t>
  </si>
  <si>
    <t xml:space="preserve">thika</t>
  </si>
  <si>
    <t xml:space="preserve">pmt demo (mck)</t>
  </si>
  <si>
    <t xml:space="preserve">truck demo</t>
  </si>
  <si>
    <t xml:space="preserve">machakos 2</t>
  </si>
  <si>
    <t xml:space="preserve">newspaper</t>
  </si>
  <si>
    <t xml:space="preserve">nation</t>
  </si>
  <si>
    <t xml:space="preserve">Melon</t>
  </si>
  <si>
    <t xml:space="preserve">machakos 4</t>
  </si>
  <si>
    <t xml:space="preserve">neighbour</t>
  </si>
  <si>
    <t xml:space="preserve">Maize</t>
  </si>
  <si>
    <t xml:space="preserve">kiambu 1</t>
  </si>
  <si>
    <t xml:space="preserve">pmt demo (cash&amp;collect)</t>
  </si>
  <si>
    <t xml:space="preserve">Dam</t>
  </si>
  <si>
    <t xml:space="preserve">Cabbages</t>
  </si>
  <si>
    <t xml:space="preserve">kiambu 2</t>
  </si>
  <si>
    <t xml:space="preserve">friend</t>
  </si>
  <si>
    <t xml:space="preserve">cabbages</t>
  </si>
  <si>
    <t xml:space="preserve">maragua 3</t>
  </si>
  <si>
    <t xml:space="preserve">French beans</t>
  </si>
  <si>
    <t xml:space="preserve">murang'a 2</t>
  </si>
  <si>
    <t xml:space="preserve">tv</t>
  </si>
  <si>
    <t xml:space="preserve">kbc</t>
  </si>
  <si>
    <t xml:space="preserve">murang'a</t>
  </si>
  <si>
    <t xml:space="preserve">Green maize</t>
  </si>
  <si>
    <t xml:space="preserve">thika 5</t>
  </si>
  <si>
    <t xml:space="preserve">Onions</t>
  </si>
  <si>
    <t xml:space="preserve">Kales/Spinanch</t>
  </si>
  <si>
    <t xml:space="preserve">maragua 1</t>
  </si>
  <si>
    <t xml:space="preserve">maragua 2</t>
  </si>
  <si>
    <t xml:space="preserve">murang'a 1</t>
  </si>
  <si>
    <t xml:space="preserve">murang'a 3</t>
  </si>
  <si>
    <t xml:space="preserve">thika 1</t>
  </si>
  <si>
    <t xml:space="preserve">stream / well</t>
  </si>
  <si>
    <t xml:space="preserve">Roses</t>
  </si>
  <si>
    <t xml:space="preserve">thika 2</t>
  </si>
  <si>
    <t xml:space="preserve">pmt demo (thika)</t>
  </si>
  <si>
    <t xml:space="preserve">Arabicum</t>
  </si>
  <si>
    <t xml:space="preserve">Oreon</t>
  </si>
  <si>
    <t xml:space="preserve">Tea  nursery</t>
  </si>
  <si>
    <t xml:space="preserve">thika 3</t>
  </si>
  <si>
    <t xml:space="preserve">thika 4</t>
  </si>
  <si>
    <t xml:space="preserve">thika 6</t>
  </si>
  <si>
    <t xml:space="preserve">nyeri 2</t>
  </si>
  <si>
    <t xml:space="preserve">neigbour</t>
  </si>
  <si>
    <t xml:space="preserve">ndathi</t>
  </si>
  <si>
    <t xml:space="preserve">Passion Fruits</t>
  </si>
  <si>
    <t xml:space="preserve">nyeri 3</t>
  </si>
  <si>
    <t xml:space="preserve">office</t>
  </si>
  <si>
    <t xml:space="preserve">karatina</t>
  </si>
  <si>
    <t xml:space="preserve">office </t>
  </si>
  <si>
    <t xml:space="preserve">Potatoes</t>
  </si>
  <si>
    <t xml:space="preserve">embu 1</t>
  </si>
  <si>
    <t xml:space="preserve">Swamp</t>
  </si>
  <si>
    <t xml:space="preserve">embu 2</t>
  </si>
  <si>
    <t xml:space="preserve">embu</t>
  </si>
  <si>
    <t xml:space="preserve">House use</t>
  </si>
  <si>
    <t xml:space="preserve">nyeri 1</t>
  </si>
  <si>
    <t xml:space="preserve">laikipia 1</t>
  </si>
  <si>
    <t xml:space="preserve">hekima</t>
  </si>
  <si>
    <t xml:space="preserve">laikipia 2</t>
  </si>
  <si>
    <t xml:space="preserve">nyeri</t>
  </si>
  <si>
    <t xml:space="preserve">nanyuki</t>
  </si>
  <si>
    <t xml:space="preserve">laikipia 3</t>
  </si>
  <si>
    <t xml:space="preserve">pmt demo (nyk)</t>
  </si>
  <si>
    <t xml:space="preserve">laikipia 4</t>
  </si>
  <si>
    <t xml:space="preserve">Sugar snaps</t>
  </si>
  <si>
    <t xml:space="preserve">nakuru 1</t>
  </si>
  <si>
    <t xml:space="preserve">brother</t>
  </si>
  <si>
    <t xml:space="preserve">show (nkr)</t>
  </si>
  <si>
    <t xml:space="preserve">pmt demo (nkr)</t>
  </si>
  <si>
    <t xml:space="preserve">nakuru 2</t>
  </si>
  <si>
    <t xml:space="preserve">Livestock</t>
  </si>
  <si>
    <t xml:space="preserve">nyandarua 1</t>
  </si>
  <si>
    <t xml:space="preserve">nyandarua 2</t>
  </si>
  <si>
    <t xml:space="preserve">leaflet</t>
  </si>
  <si>
    <t xml:space="preserve">stream</t>
  </si>
  <si>
    <t xml:space="preserve">SUPER-MoneyMaker SAMPLE ANALYSIS</t>
  </si>
  <si>
    <t xml:space="preserve">AV. AREA</t>
  </si>
  <si>
    <t xml:space="preserve">COST/ Ft</t>
  </si>
  <si>
    <t xml:space="preserve"># F. OPRS</t>
  </si>
  <si>
    <t xml:space="preserve"># M. OPRS</t>
  </si>
  <si>
    <t xml:space="preserve">WAGED JOBS</t>
  </si>
  <si>
    <t xml:space="preserve"># LENT TO</t>
  </si>
  <si>
    <t xml:space="preserve">kisumu 1</t>
  </si>
  <si>
    <t xml:space="preserve">V</t>
  </si>
  <si>
    <t xml:space="preserve">kisumu</t>
  </si>
  <si>
    <t xml:space="preserve">Stream/Well</t>
  </si>
  <si>
    <t xml:space="preserve">Okra</t>
  </si>
  <si>
    <t xml:space="preserve">kisumu 2</t>
  </si>
  <si>
    <t xml:space="preserve">kisumu 3</t>
  </si>
  <si>
    <t xml:space="preserve">kisumu 4</t>
  </si>
  <si>
    <t xml:space="preserve">trans nzoia 1</t>
  </si>
  <si>
    <t xml:space="preserve">VI</t>
  </si>
  <si>
    <t xml:space="preserve">pmt demo (kitale)</t>
  </si>
  <si>
    <t xml:space="preserve">Cowpeas</t>
  </si>
  <si>
    <t xml:space="preserve">trans nzoia 2</t>
  </si>
  <si>
    <t xml:space="preserve">kitale</t>
  </si>
  <si>
    <t xml:space="preserve">Coffee</t>
  </si>
  <si>
    <t xml:space="preserve">uasin gishu 1</t>
  </si>
  <si>
    <t xml:space="preserve">pmt demo (eld)</t>
  </si>
  <si>
    <t xml:space="preserve">uasin gishu 2</t>
  </si>
  <si>
    <t xml:space="preserve">eldoret</t>
  </si>
  <si>
    <t xml:space="preserve">uasin gishu 3</t>
  </si>
  <si>
    <t xml:space="preserve">SUPER-MoneyMaker CLUSTER ANALYSIS</t>
  </si>
  <si>
    <t xml:space="preserve">PROFIT/ YEAR</t>
  </si>
  <si>
    <t xml:space="preserve"># LEND TO</t>
  </si>
  <si>
    <t xml:space="preserve">SUPER-MoneyMaker Pump SUMMARY ANALYSIS</t>
  </si>
  <si>
    <t xml:space="preserve">PUMP AGE</t>
  </si>
  <si>
    <t xml:space="preserve">SAMPLE</t>
  </si>
  <si>
    <t xml:space="preserve">JOBS CREATION</t>
  </si>
  <si>
    <t xml:space="preserve">#  LEND TO</t>
  </si>
  <si>
    <t xml:space="preserve">T. BENEFIT /YEAR</t>
  </si>
  <si>
    <t xml:space="preserve">SOURCES OF CAPITAL ANALYSIS</t>
  </si>
  <si>
    <t xml:space="preserve">SOURCES OF CAPITAL</t>
  </si>
  <si>
    <t xml:space="preserve">Respondent</t>
  </si>
  <si>
    <t xml:space="preserve">Own Savings</t>
  </si>
  <si>
    <t xml:space="preserve">Sale of farm crops</t>
  </si>
  <si>
    <t xml:space="preserve">Sale of irrigated crop using the MoneyMaker</t>
  </si>
  <si>
    <t xml:space="preserve">Retirement funds</t>
  </si>
  <si>
    <t xml:space="preserve">Sale of milk</t>
  </si>
  <si>
    <t xml:space="preserve">Sale of livestock</t>
  </si>
  <si>
    <t xml:space="preserve">BENEFITS ANALYSIS</t>
  </si>
  <si>
    <t xml:space="preserve">BENEFITS</t>
  </si>
  <si>
    <t xml:space="preserve">%</t>
  </si>
  <si>
    <t xml:space="preserve">Source of income</t>
  </si>
  <si>
    <t xml:space="preserve">Made irrigation easy</t>
  </si>
  <si>
    <t xml:space="preserve">Employment creation</t>
  </si>
  <si>
    <t xml:space="preserve">Food for the family</t>
  </si>
  <si>
    <t xml:space="preserve">Does not use fuel</t>
  </si>
  <si>
    <t xml:space="preserve">Money for domestic use</t>
  </si>
  <si>
    <t xml:space="preserve">Incresed area under irrigation</t>
  </si>
  <si>
    <t xml:space="preserve">Started rowing a high value crop</t>
  </si>
  <si>
    <t xml:space="preserve">Easy to operate</t>
  </si>
  <si>
    <t xml:space="preserve">Increased crop cycles</t>
  </si>
  <si>
    <t xml:space="preserve">Made farming dependable</t>
  </si>
  <si>
    <t xml:space="preserve">Happy for being of service to others</t>
  </si>
  <si>
    <t xml:space="preserve">Improved quality of crop(flowers)</t>
  </si>
  <si>
    <t xml:space="preserve">Started irrigation</t>
  </si>
  <si>
    <t xml:space="preserve">Gives exercise to operator</t>
  </si>
  <si>
    <t xml:space="preserve">INVESTMENTS ANALYSIS</t>
  </si>
  <si>
    <t xml:space="preserve">INVESTMENTS</t>
  </si>
  <si>
    <t xml:space="preserve">School fees</t>
  </si>
  <si>
    <t xml:space="preserve">Started a Tele video business</t>
  </si>
  <si>
    <t xml:space="preserve">Livestock farming</t>
  </si>
  <si>
    <t xml:space="preserve">Coffee farming</t>
  </si>
  <si>
    <t xml:space="preserve">Constucted a rental house</t>
  </si>
  <si>
    <t xml:space="preserve">Constucted an extra wing for his house</t>
  </si>
  <si>
    <t xml:space="preserve">Bought a motorised pump</t>
  </si>
  <si>
    <t xml:space="preserve">Built a tank</t>
  </si>
  <si>
    <t xml:space="preserve">SUGGESTIONS ANALYSIS</t>
  </si>
  <si>
    <t xml:space="preserve">SUGGESTIONS</t>
  </si>
  <si>
    <t xml:space="preserve">Rank total</t>
  </si>
  <si>
    <t xml:space="preserve">points</t>
  </si>
  <si>
    <t xml:space="preserve">Points</t>
  </si>
  <si>
    <t xml:space="preserve">Trainning on pump operations &amp; maintenance</t>
  </si>
  <si>
    <t xml:space="preserve">Design a pump with more output.</t>
  </si>
  <si>
    <t xml:space="preserve">Trainning on crop production</t>
  </si>
  <si>
    <t xml:space="preserve">More monitoring visits</t>
  </si>
  <si>
    <t xml:space="preserve">ApproTEC to help in marketing</t>
  </si>
  <si>
    <t xml:space="preserve">Provide loan facility</t>
  </si>
  <si>
    <t xml:space="preserve">Design a wind driven pump</t>
  </si>
  <si>
    <t xml:space="preserve">Make people aware of pump limitations</t>
  </si>
  <si>
    <t xml:space="preserve">Redesign to avoid friction between pedal &amp; chain</t>
  </si>
  <si>
    <t xml:space="preserve">Pump to come with a valve replacement kit</t>
  </si>
  <si>
    <t xml:space="preserve">Make the pedals longer</t>
  </si>
  <si>
    <t xml:space="preserve">Insert threads in the outlet/inlet  pipes to guide the user on the size of pipes to use</t>
  </si>
  <si>
    <t xml:space="preserve">Replace the wire mesh in the foot valve with a plastic one</t>
  </si>
  <si>
    <t xml:space="preserve">Provide spares at the time of sale</t>
  </si>
  <si>
    <t xml:space="preserve">Hold more demonstrations to create more awareness</t>
  </si>
  <si>
    <t xml:space="preserve">Offer credit facility &amp; hire purchase arrangement</t>
  </si>
  <si>
    <t xml:space="preserve">Improve welding</t>
  </si>
  <si>
    <t xml:space="preserve"> </t>
  </si>
  <si>
    <t xml:space="preserve">PROBLEMS ANALYSIS</t>
  </si>
  <si>
    <t xml:space="preserve">PROBLEMS</t>
  </si>
  <si>
    <t xml:space="preserve">Use of small diameter pipes</t>
  </si>
  <si>
    <t xml:space="preserve">Valves coming out</t>
  </si>
  <si>
    <t xml:space="preserve">Seasonal water sources</t>
  </si>
  <si>
    <t xml:space="preserve">Pests &amp; diseases</t>
  </si>
  <si>
    <t xml:space="preserve">Market for crop</t>
  </si>
  <si>
    <t xml:space="preserve">Limited sunction head</t>
  </si>
  <si>
    <t xml:space="preserve">Middlemen frustrations/Low prices</t>
  </si>
  <si>
    <t xml:space="preserve">Lacks enterpreneural spirit</t>
  </si>
  <si>
    <t xml:space="preserve">Poor welding at handle slot</t>
  </si>
  <si>
    <t xml:space="preserve">hard to operate</t>
  </si>
  <si>
    <t xml:space="preserve">Theft of the produce</t>
  </si>
  <si>
    <t xml:space="preserve">Salty water</t>
  </si>
  <si>
    <t xml:space="preserve">Slopy land</t>
  </si>
  <si>
    <t xml:space="preserve">Can only irrigate a small acreage</t>
  </si>
  <si>
    <t xml:space="preserve">Lack of knowledge of good Irrigation systems</t>
  </si>
  <si>
    <t xml:space="preserve">Owners ill health</t>
  </si>
  <si>
    <t xml:space="preserve"> Loosing prime</t>
  </si>
  <si>
    <t xml:space="preserve">Lack of labour</t>
  </si>
  <si>
    <t xml:space="preserve">Friction between the pedal &amp; the chain</t>
  </si>
  <si>
    <t xml:space="preserve">Poor infrastructure</t>
  </si>
  <si>
    <t xml:space="preserve">Oval cylinders</t>
  </si>
  <si>
    <t xml:space="preserve">Heavy to carry</t>
  </si>
  <si>
    <t xml:space="preserve">Poor quality of planting seeds</t>
  </si>
  <si>
    <t xml:space="preserve">TOPIC TRAINNED</t>
  </si>
  <si>
    <t xml:space="preserve">Topics trainned</t>
  </si>
  <si>
    <t xml:space="preserve">Percent</t>
  </si>
  <si>
    <t xml:space="preserve">Pump repair &amp; maintenance</t>
  </si>
  <si>
    <t xml:space="preserve">Effective use &amp; operation</t>
  </si>
  <si>
    <t xml:space="preserve">Irrigation methods</t>
  </si>
  <si>
    <t xml:space="preserve">Record keeping</t>
  </si>
  <si>
    <t xml:space="preserve">Crop production</t>
  </si>
  <si>
    <t xml:space="preserve">AREAS OF IMPROVEMENT AFTER TRAINNING</t>
  </si>
  <si>
    <t xml:space="preserve">Improvement</t>
  </si>
  <si>
    <t xml:space="preserve">Area under irrigation</t>
  </si>
  <si>
    <t xml:space="preserve">Number of hours spent to irrigate</t>
  </si>
  <si>
    <t xml:space="preserve">Number of crops under irrigation</t>
  </si>
  <si>
    <t xml:space="preserve">Machine operation &amp; maintenance</t>
  </si>
  <si>
    <t xml:space="preserve">No of employees</t>
  </si>
  <si>
    <t xml:space="preserve">Better spacing &amp; crop production</t>
  </si>
  <si>
    <t xml:space="preserve">AREA UNDER IRRGATION AND CROP CYCLES SAMPLE ANALYSIS</t>
  </si>
  <si>
    <t xml:space="preserve">Respondents who were not doing irrigation before they bought the pump</t>
  </si>
  <si>
    <t xml:space="preserve">Respondents doing irrigation before they bought the pump</t>
  </si>
  <si>
    <t xml:space="preserve">AREA UNDER IRRGATION AND CROP CYCLES CLUSTER ANALYSIS</t>
  </si>
  <si>
    <t xml:space="preserve">JOBS CREATION SAMPLE ANALYSIS</t>
  </si>
  <si>
    <t xml:space="preserve">Respondents not doing irrigation before buying the pump</t>
  </si>
  <si>
    <t xml:space="preserve">Respondents doing irrigation before buying the pump</t>
  </si>
  <si>
    <t xml:space="preserve">JOBS CREATION CLUSTER ANALYS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0%"/>
    <numFmt numFmtId="168" formatCode="0.000"/>
    <numFmt numFmtId="169" formatCode="[$-409]mmm\-yy"/>
    <numFmt numFmtId="170" formatCode="[$-409]m/d/yyyy"/>
    <numFmt numFmtId="171" formatCode="0"/>
    <numFmt numFmtId="172" formatCode="_(* #,##0.000_);_(* \(#,##0.000\);_(* \-??_);_(@_)"/>
    <numFmt numFmtId="173" formatCode="0.0"/>
    <numFmt numFmtId="174" formatCode="_(* #,##0_);_(* \(#,##0\);_(* \-??_);_(@_)"/>
    <numFmt numFmtId="175" formatCode="General"/>
    <numFmt numFmtId="176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" activePane="bottomLeft" state="frozen"/>
      <selection pane="topLeft" activeCell="A1" activeCellId="0" sqref="A1"/>
      <selection pane="bottom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9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7.28"/>
    <col collapsed="false" customWidth="true" hidden="false" outlineLevel="0" max="17" min="16" style="0" width="6.99"/>
    <col collapsed="false" customWidth="true" hidden="false" outlineLevel="0" max="18" min="18" style="0" width="8.56"/>
    <col collapsed="false" customWidth="true" hidden="false" outlineLevel="0" max="19" min="19" style="0" width="7.28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8.41"/>
    <col collapsed="false" customWidth="true" hidden="false" outlineLevel="0" max="23" min="23" style="0" width="7.42"/>
    <col collapsed="false" customWidth="true" hidden="false" outlineLevel="0" max="24" min="24" style="0" width="6.13"/>
    <col collapsed="false" customWidth="true" hidden="false" outlineLevel="0" max="25" min="25" style="0" width="6.41"/>
    <col collapsed="false" customWidth="true" hidden="false" outlineLevel="0" max="26" min="26" style="0" width="5.99"/>
    <col collapsed="false" customWidth="true" hidden="false" outlineLevel="0" max="28" min="28" style="0" width="6.7"/>
    <col collapsed="false" customWidth="true" hidden="false" outlineLevel="0" max="29" min="29" style="0" width="7.42"/>
    <col collapsed="false" customWidth="true" hidden="false" outlineLevel="0" max="30" min="30" style="0" width="7.14"/>
    <col collapsed="false" customWidth="true" hidden="false" outlineLevel="0" max="31" min="31" style="0" width="8.14"/>
    <col collapsed="false" customWidth="true" hidden="false" outlineLevel="0" max="32" min="32" style="0" width="5.85"/>
    <col collapsed="false" customWidth="true" hidden="false" outlineLevel="0" max="33" min="33" style="0" width="6.99"/>
    <col collapsed="false" customWidth="true" hidden="false" outlineLevel="0" max="35" min="35" style="0" width="6.41"/>
    <col collapsed="false" customWidth="true" hidden="false" outlineLevel="0" max="36" min="36" style="0" width="6.13"/>
    <col collapsed="false" customWidth="true" hidden="false" outlineLevel="0" max="38" min="38" style="0" width="5.41"/>
    <col collapsed="false" customWidth="true" hidden="false" outlineLevel="0" max="39" min="39" style="0" width="9.7"/>
    <col collapsed="false" customWidth="true" hidden="false" outlineLevel="0" max="41" min="40" style="0" width="10.99"/>
    <col collapsed="false" customWidth="true" hidden="false" outlineLevel="0" max="42" min="42" style="0" width="10.28"/>
    <col collapsed="false" customWidth="true" hidden="false" outlineLevel="0" max="43" min="43" style="0" width="10.71"/>
    <col collapsed="false" customWidth="true" hidden="false" outlineLevel="0" max="44" min="44" style="0" width="11.42"/>
    <col collapsed="false" customWidth="true" hidden="false" outlineLevel="0" max="45" min="45" style="0" width="11.56"/>
    <col collapsed="false" customWidth="true" hidden="false" outlineLevel="0" max="46" min="46" style="0" width="11.42"/>
    <col collapsed="false" customWidth="true" hidden="false" outlineLevel="0" max="47" min="47" style="0" width="11.56"/>
  </cols>
  <sheetData>
    <row r="2" customFormat="false" ht="13.5" hidden="false" customHeight="false" outlineLevel="0" collapsed="false">
      <c r="AD2" s="1" t="s">
        <v>0</v>
      </c>
      <c r="AE2" s="1"/>
      <c r="AF2" s="1"/>
      <c r="AG2" s="1" t="s">
        <v>1</v>
      </c>
      <c r="AH2" s="1"/>
      <c r="AI2" s="1"/>
      <c r="AJ2" s="1" t="s">
        <v>2</v>
      </c>
      <c r="AK2" s="1"/>
      <c r="AL2" s="1"/>
    </row>
    <row r="3" customFormat="false" ht="39" hidden="false" customHeight="false" outlineLevel="0" collapsed="false">
      <c r="A3" s="2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0</v>
      </c>
      <c r="W3" s="4" t="s">
        <v>22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3</v>
      </c>
      <c r="AC3" s="4" t="s">
        <v>28</v>
      </c>
      <c r="AD3" s="4" t="s">
        <v>29</v>
      </c>
      <c r="AE3" s="4" t="s">
        <v>30</v>
      </c>
      <c r="AF3" s="4" t="s">
        <v>31</v>
      </c>
      <c r="AG3" s="4" t="s">
        <v>29</v>
      </c>
      <c r="AH3" s="4" t="s">
        <v>30</v>
      </c>
      <c r="AI3" s="4" t="s">
        <v>31</v>
      </c>
      <c r="AJ3" s="4" t="s">
        <v>29</v>
      </c>
      <c r="AK3" s="4" t="s">
        <v>30</v>
      </c>
      <c r="AL3" s="4" t="s">
        <v>31</v>
      </c>
      <c r="AM3" s="4" t="s">
        <v>32</v>
      </c>
      <c r="AN3" s="4" t="s">
        <v>33</v>
      </c>
      <c r="AO3" s="4" t="s">
        <v>34</v>
      </c>
      <c r="AP3" s="4" t="s">
        <v>35</v>
      </c>
      <c r="AQ3" s="4" t="s">
        <v>36</v>
      </c>
      <c r="AR3" s="4" t="s">
        <v>37</v>
      </c>
      <c r="AS3" s="4" t="s">
        <v>38</v>
      </c>
      <c r="AT3" s="4" t="s">
        <v>39</v>
      </c>
      <c r="AU3" s="5" t="s">
        <v>40</v>
      </c>
    </row>
    <row r="4" customFormat="false" ht="12.75" hidden="false" customHeight="false" outlineLevel="0" collapsed="false">
      <c r="A4" s="6" t="s">
        <v>41</v>
      </c>
      <c r="B4" s="7"/>
      <c r="C4" s="8"/>
      <c r="D4" s="8"/>
      <c r="E4" s="8"/>
      <c r="F4" s="8"/>
      <c r="G4" s="7"/>
      <c r="H4" s="7"/>
      <c r="I4" s="7"/>
      <c r="J4" s="7"/>
      <c r="K4" s="7"/>
      <c r="L4" s="8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7"/>
      <c r="Z4" s="7"/>
      <c r="AA4" s="8"/>
      <c r="AB4" s="8"/>
      <c r="AC4" s="8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9"/>
    </row>
    <row r="5" customFormat="false" ht="12.75" hidden="false" customHeight="false" outlineLevel="0" collapsed="false">
      <c r="A5" s="6" t="s">
        <v>42</v>
      </c>
      <c r="B5" s="10" t="n">
        <v>1</v>
      </c>
      <c r="C5" s="11" t="n">
        <v>2</v>
      </c>
      <c r="D5" s="11" t="n">
        <v>3</v>
      </c>
      <c r="E5" s="11" t="n">
        <v>2</v>
      </c>
      <c r="F5" s="11" t="n">
        <v>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/>
    </row>
    <row r="6" customFormat="false" ht="12.75" hidden="false" customHeight="false" outlineLevel="0" collapsed="false">
      <c r="A6" s="6" t="s">
        <v>43</v>
      </c>
      <c r="B6" s="10" t="n">
        <v>1</v>
      </c>
      <c r="C6" s="11"/>
      <c r="D6" s="11"/>
      <c r="E6" s="11"/>
      <c r="F6" s="11"/>
      <c r="G6" s="11" t="n">
        <v>78.5</v>
      </c>
      <c r="H6" s="11" t="n">
        <v>3.5</v>
      </c>
      <c r="I6" s="11" t="n">
        <v>1</v>
      </c>
      <c r="J6" s="11" t="n">
        <v>3.25</v>
      </c>
      <c r="K6" s="11" t="n">
        <v>4.25</v>
      </c>
      <c r="L6" s="11" t="n">
        <v>2.25</v>
      </c>
      <c r="M6" s="13" t="n">
        <v>6837.46666666667</v>
      </c>
      <c r="N6" s="13" t="n">
        <v>20512.4</v>
      </c>
      <c r="O6" s="13" t="n">
        <v>0.547058823529412</v>
      </c>
      <c r="P6" s="13" t="n">
        <v>1.94524774225043</v>
      </c>
      <c r="Q6" s="13" t="n">
        <v>2.49230656577984</v>
      </c>
      <c r="R6" s="13" t="n">
        <v>54.75</v>
      </c>
      <c r="S6" s="13" t="n">
        <v>2.49230656577984</v>
      </c>
      <c r="T6" s="13" t="n">
        <v>1.095</v>
      </c>
      <c r="U6" s="13" t="n">
        <v>3.58730656577984</v>
      </c>
      <c r="V6" s="11"/>
      <c r="W6" s="11"/>
      <c r="X6" s="11"/>
      <c r="Y6" s="11"/>
      <c r="Z6" s="11"/>
      <c r="AA6" s="11"/>
      <c r="AB6" s="14" t="n">
        <v>0.738666666666667</v>
      </c>
      <c r="AC6" s="14" t="n">
        <v>3.40263989911317</v>
      </c>
      <c r="AD6" s="14" t="n">
        <v>0.3969</v>
      </c>
      <c r="AE6" s="14" t="n">
        <v>0.0875</v>
      </c>
      <c r="AF6" s="14" t="n">
        <v>0.375025</v>
      </c>
      <c r="AG6" s="11" t="n">
        <v>1.75</v>
      </c>
      <c r="AH6" s="11" t="n">
        <v>0.5</v>
      </c>
      <c r="AI6" s="11" t="n">
        <v>1.25</v>
      </c>
      <c r="AJ6" s="11" t="n">
        <v>3</v>
      </c>
      <c r="AK6" s="11" t="n">
        <v>1.25</v>
      </c>
      <c r="AL6" s="11" t="n">
        <v>1.75</v>
      </c>
      <c r="AM6" s="13" t="n">
        <v>6000</v>
      </c>
      <c r="AN6" s="13" t="n">
        <v>132050</v>
      </c>
      <c r="AO6" s="13" t="n">
        <v>396150</v>
      </c>
      <c r="AP6" s="13" t="n">
        <v>11128.1</v>
      </c>
      <c r="AQ6" s="13" t="n">
        <v>33384.3</v>
      </c>
      <c r="AR6" s="13" t="n">
        <v>120921.9</v>
      </c>
      <c r="AS6" s="13" t="n">
        <v>362765.7</v>
      </c>
      <c r="AT6" s="13" t="n">
        <v>126050</v>
      </c>
      <c r="AU6" s="15" t="n">
        <v>378150</v>
      </c>
    </row>
    <row r="7" customFormat="false" ht="12.75" hidden="false" customHeight="false" outlineLevel="0" collapsed="false">
      <c r="A7" s="6" t="s">
        <v>44</v>
      </c>
      <c r="B7" s="10" t="n">
        <v>1</v>
      </c>
      <c r="C7" s="16" t="n">
        <v>0.5</v>
      </c>
      <c r="D7" s="16" t="n">
        <v>0.75</v>
      </c>
      <c r="E7" s="16" t="n">
        <v>0.5</v>
      </c>
      <c r="F7" s="11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/>
    </row>
    <row r="8" customFormat="false" ht="12.75" hidden="false" customHeight="false" outlineLevel="0" collapsed="false">
      <c r="A8" s="6"/>
      <c r="B8" s="10"/>
      <c r="C8" s="16"/>
      <c r="D8" s="16"/>
      <c r="E8" s="16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</row>
    <row r="9" customFormat="false" ht="12.75" hidden="false" customHeight="false" outlineLevel="0" collapsed="false">
      <c r="A9" s="6" t="s">
        <v>4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2"/>
    </row>
    <row r="10" customFormat="false" ht="12.75" hidden="false" customHeight="false" outlineLevel="0" collapsed="false">
      <c r="A10" s="17" t="s">
        <v>42</v>
      </c>
      <c r="B10" s="18" t="s">
        <v>46</v>
      </c>
      <c r="C10" s="11" t="n">
        <v>1</v>
      </c>
      <c r="D10" s="11" t="n">
        <v>4</v>
      </c>
      <c r="E10" s="11" t="n">
        <v>3</v>
      </c>
      <c r="F10" s="11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</row>
    <row r="11" customFormat="false" ht="12.75" hidden="false" customHeight="false" outlineLevel="0" collapsed="false">
      <c r="A11" s="17" t="s">
        <v>43</v>
      </c>
      <c r="B11" s="18" t="s">
        <v>46</v>
      </c>
      <c r="C11" s="11"/>
      <c r="D11" s="11"/>
      <c r="E11" s="11"/>
      <c r="F11" s="11"/>
      <c r="G11" s="11" t="n">
        <v>83.5</v>
      </c>
      <c r="H11" s="11" t="n">
        <v>3.75</v>
      </c>
      <c r="I11" s="11" t="n">
        <v>1.25</v>
      </c>
      <c r="J11" s="11" t="n">
        <v>1.25</v>
      </c>
      <c r="K11" s="11" t="n">
        <v>2.5</v>
      </c>
      <c r="L11" s="11" t="n">
        <v>0.25</v>
      </c>
      <c r="M11" s="11"/>
      <c r="N11" s="11"/>
      <c r="O11" s="13" t="n">
        <v>0.856023838035033</v>
      </c>
      <c r="P11" s="13" t="n">
        <v>0.940587596424295</v>
      </c>
      <c r="Q11" s="13" t="n">
        <v>1.79661143445933</v>
      </c>
      <c r="R11" s="13" t="n">
        <v>38.25</v>
      </c>
      <c r="S11" s="13" t="n">
        <v>1.79661143445933</v>
      </c>
      <c r="T11" s="13" t="n">
        <v>0.671666666666667</v>
      </c>
      <c r="U11" s="13" t="n">
        <v>2.46827810112599</v>
      </c>
      <c r="V11" s="11"/>
      <c r="W11" s="11"/>
      <c r="X11" s="11"/>
      <c r="Y11" s="11"/>
      <c r="Z11" s="11"/>
      <c r="AA11" s="11"/>
      <c r="AB11" s="11"/>
      <c r="AC11" s="14" t="n">
        <v>2.32561143445933</v>
      </c>
      <c r="AD11" s="14" t="n">
        <v>0.2176</v>
      </c>
      <c r="AE11" s="14"/>
      <c r="AF11" s="14" t="n">
        <v>0.1152</v>
      </c>
      <c r="AG11" s="11" t="n">
        <v>3.5</v>
      </c>
      <c r="AH11" s="11" t="n">
        <v>0.25</v>
      </c>
      <c r="AI11" s="11" t="n">
        <v>2.5</v>
      </c>
      <c r="AJ11" s="11" t="n">
        <v>2.75</v>
      </c>
      <c r="AK11" s="11" t="n">
        <v>0.75</v>
      </c>
      <c r="AL11" s="11" t="n">
        <v>2</v>
      </c>
      <c r="AM11" s="13" t="n">
        <v>1412.5</v>
      </c>
      <c r="AN11" s="13" t="n">
        <v>19925</v>
      </c>
      <c r="AO11" s="13" t="n">
        <v>47775</v>
      </c>
      <c r="AP11" s="13" t="n">
        <v>1912.5</v>
      </c>
      <c r="AQ11" s="13" t="n">
        <v>4700</v>
      </c>
      <c r="AR11" s="13" t="n">
        <v>18012.5</v>
      </c>
      <c r="AS11" s="13" t="n">
        <v>43075</v>
      </c>
      <c r="AT11" s="13" t="n">
        <v>18512.5</v>
      </c>
      <c r="AU11" s="15" t="n">
        <v>44075</v>
      </c>
    </row>
    <row r="12" customFormat="false" ht="12.75" hidden="false" customHeight="false" outlineLevel="0" collapsed="false">
      <c r="A12" s="17" t="s">
        <v>44</v>
      </c>
      <c r="B12" s="18" t="s">
        <v>46</v>
      </c>
      <c r="C12" s="16" t="n">
        <v>0.25</v>
      </c>
      <c r="D12" s="16" t="n">
        <v>1</v>
      </c>
      <c r="E12" s="16" t="n">
        <v>0.7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2"/>
    </row>
    <row r="13" customFormat="false" ht="12.75" hidden="false" customHeight="false" outlineLevel="0" collapsed="false">
      <c r="A13" s="1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2"/>
    </row>
    <row r="14" customFormat="false" ht="12.75" hidden="false" customHeight="false" outlineLevel="0" collapsed="false">
      <c r="A14" s="6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2"/>
    </row>
    <row r="15" customFormat="false" ht="12.75" hidden="false" customHeight="false" outlineLevel="0" collapsed="false">
      <c r="A15" s="17" t="s">
        <v>42</v>
      </c>
      <c r="B15" s="11" t="s">
        <v>47</v>
      </c>
      <c r="C15" s="11" t="n">
        <v>6</v>
      </c>
      <c r="D15" s="11" t="n">
        <v>5</v>
      </c>
      <c r="E15" s="11" t="n">
        <v>3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2"/>
    </row>
    <row r="16" customFormat="false" ht="12.75" hidden="false" customHeight="false" outlineLevel="0" collapsed="false">
      <c r="A16" s="17" t="s">
        <v>43</v>
      </c>
      <c r="B16" s="11" t="s">
        <v>47</v>
      </c>
      <c r="C16" s="11"/>
      <c r="D16" s="11"/>
      <c r="E16" s="11"/>
      <c r="F16" s="11"/>
      <c r="G16" s="14" t="n">
        <v>94.4</v>
      </c>
      <c r="H16" s="11" t="n">
        <v>2.8</v>
      </c>
      <c r="I16" s="14" t="n">
        <v>1.4</v>
      </c>
      <c r="J16" s="14" t="n">
        <v>2</v>
      </c>
      <c r="K16" s="14" t="n">
        <v>3.4</v>
      </c>
      <c r="L16" s="11" t="n">
        <v>1.8</v>
      </c>
      <c r="M16" s="13" t="n">
        <v>4509.66666666667</v>
      </c>
      <c r="N16" s="13" t="n">
        <v>13529</v>
      </c>
      <c r="O16" s="13" t="n">
        <v>0.564301684159141</v>
      </c>
      <c r="P16" s="13" t="n">
        <v>1.45371344886502</v>
      </c>
      <c r="Q16" s="13" t="n">
        <v>2.01801513302416</v>
      </c>
      <c r="R16" s="13" t="n">
        <v>47.6</v>
      </c>
      <c r="S16" s="13" t="n">
        <v>2.01801513302416</v>
      </c>
      <c r="T16" s="13" t="n">
        <v>0.898666666666667</v>
      </c>
      <c r="U16" s="13" t="n">
        <v>2.91668179969083</v>
      </c>
      <c r="V16" s="11"/>
      <c r="W16" s="11"/>
      <c r="X16" s="11"/>
      <c r="Y16" s="11"/>
      <c r="Z16" s="11"/>
      <c r="AA16" s="11"/>
      <c r="AB16" s="14" t="n">
        <v>3.582</v>
      </c>
      <c r="AC16" s="14" t="n">
        <v>1.48388179969083</v>
      </c>
      <c r="AD16" s="14" t="n">
        <v>0.33128</v>
      </c>
      <c r="AE16" s="20" t="n">
        <v>0.004</v>
      </c>
      <c r="AF16" s="14" t="n">
        <v>0.32968</v>
      </c>
      <c r="AG16" s="14" t="n">
        <v>3.6</v>
      </c>
      <c r="AH16" s="14" t="n">
        <v>2</v>
      </c>
      <c r="AI16" s="14" t="n">
        <v>1.6</v>
      </c>
      <c r="AJ16" s="14" t="n">
        <v>2.9</v>
      </c>
      <c r="AK16" s="14" t="n">
        <v>2.4</v>
      </c>
      <c r="AL16" s="14" t="n">
        <v>0.5</v>
      </c>
      <c r="AM16" s="13" t="n">
        <v>5069</v>
      </c>
      <c r="AN16" s="13" t="n">
        <v>64850</v>
      </c>
      <c r="AO16" s="13" t="n">
        <v>186570</v>
      </c>
      <c r="AP16" s="13" t="n">
        <v>7774.8</v>
      </c>
      <c r="AQ16" s="13" t="n">
        <v>23114.4</v>
      </c>
      <c r="AR16" s="13" t="n">
        <v>57075.2</v>
      </c>
      <c r="AS16" s="13" t="n">
        <v>163455.6</v>
      </c>
      <c r="AT16" s="13" t="n">
        <v>59781</v>
      </c>
      <c r="AU16" s="15" t="n">
        <v>171573</v>
      </c>
    </row>
    <row r="17" customFormat="false" ht="12.75" hidden="false" customHeight="false" outlineLevel="0" collapsed="false">
      <c r="A17" s="17" t="s">
        <v>44</v>
      </c>
      <c r="B17" s="11" t="s">
        <v>47</v>
      </c>
      <c r="C17" s="16" t="n">
        <v>1</v>
      </c>
      <c r="D17" s="16" t="n">
        <v>0.8</v>
      </c>
      <c r="E17" s="16" t="n">
        <v>0.4</v>
      </c>
      <c r="F17" s="11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2"/>
    </row>
    <row r="18" customFormat="false" ht="12.75" hidden="false" customHeight="false" outlineLevel="0" collapsed="false">
      <c r="A18" s="6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2"/>
    </row>
    <row r="19" customFormat="false" ht="12.75" hidden="false" customHeight="false" outlineLevel="0" collapsed="false">
      <c r="A19" s="17" t="s">
        <v>42</v>
      </c>
      <c r="B19" s="11" t="s">
        <v>47</v>
      </c>
      <c r="C19" s="11" t="n">
        <v>6</v>
      </c>
      <c r="D19" s="11" t="n">
        <v>9</v>
      </c>
      <c r="E19" s="11" t="n">
        <v>6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2"/>
    </row>
    <row r="20" customFormat="false" ht="12.75" hidden="false" customHeight="false" outlineLevel="0" collapsed="false">
      <c r="A20" s="17" t="s">
        <v>43</v>
      </c>
      <c r="B20" s="11" t="s">
        <v>47</v>
      </c>
      <c r="C20" s="11"/>
      <c r="D20" s="11"/>
      <c r="E20" s="11"/>
      <c r="F20" s="11"/>
      <c r="G20" s="11" t="n">
        <v>83.1111111111111</v>
      </c>
      <c r="H20" s="14" t="n">
        <v>2.66666666666667</v>
      </c>
      <c r="I20" s="14" t="n">
        <v>0.888888888888889</v>
      </c>
      <c r="J20" s="14" t="n">
        <v>1.77777777777778</v>
      </c>
      <c r="K20" s="14" t="n">
        <v>2.66666666666667</v>
      </c>
      <c r="L20" s="14" t="n">
        <v>1.16666666666667</v>
      </c>
      <c r="M20" s="13" t="n">
        <v>3533</v>
      </c>
      <c r="N20" s="13" t="n">
        <v>9489</v>
      </c>
      <c r="O20" s="13" t="n">
        <v>0.335982821871822</v>
      </c>
      <c r="P20" s="13" t="n">
        <v>0.742599733024397</v>
      </c>
      <c r="Q20" s="13" t="n">
        <v>1.07858255489622</v>
      </c>
      <c r="R20" s="13" t="n">
        <v>34.5</v>
      </c>
      <c r="S20" s="13" t="n">
        <v>1.07858255489622</v>
      </c>
      <c r="T20" s="13" t="n">
        <v>0.545555555555556</v>
      </c>
      <c r="U20" s="13" t="n">
        <v>1.62413811045178</v>
      </c>
      <c r="V20" s="11" t="n">
        <v>12.3</v>
      </c>
      <c r="W20" s="11" t="n">
        <v>0.246</v>
      </c>
      <c r="X20" s="11" t="n">
        <v>1.8</v>
      </c>
      <c r="Y20" s="11" t="n">
        <v>31.2</v>
      </c>
      <c r="Z20" s="11" t="n">
        <v>3.8</v>
      </c>
      <c r="AA20" s="11" t="n">
        <v>0.72</v>
      </c>
      <c r="AB20" s="14" t="n">
        <v>0.966</v>
      </c>
      <c r="AC20" s="14" t="n">
        <v>1.08747144378511</v>
      </c>
      <c r="AD20" s="14" t="n">
        <v>0.140166666666667</v>
      </c>
      <c r="AE20" s="14" t="n">
        <v>0.04972</v>
      </c>
      <c r="AF20" s="14" t="n">
        <v>0.112544444444444</v>
      </c>
      <c r="AG20" s="14" t="n">
        <v>3.44444444444444</v>
      </c>
      <c r="AH20" s="14" t="n">
        <v>1.33333333333333</v>
      </c>
      <c r="AI20" s="14" t="n">
        <v>2.11111111111111</v>
      </c>
      <c r="AJ20" s="14" t="n">
        <v>2.55555555555556</v>
      </c>
      <c r="AK20" s="14" t="n">
        <v>2.375</v>
      </c>
      <c r="AL20" s="14" t="n">
        <v>0.444444444444444</v>
      </c>
      <c r="AM20" s="13" t="n">
        <v>5735.88888888889</v>
      </c>
      <c r="AN20" s="13" t="n">
        <v>36152.7777777778</v>
      </c>
      <c r="AO20" s="13" t="n">
        <v>84474.4444444444</v>
      </c>
      <c r="AP20" s="13" t="n">
        <v>7306.11111111111</v>
      </c>
      <c r="AQ20" s="13" t="n">
        <v>18341.6666666667</v>
      </c>
      <c r="AR20" s="13" t="n">
        <v>28846.6666666667</v>
      </c>
      <c r="AS20" s="13" t="n">
        <v>66132.7777777778</v>
      </c>
      <c r="AT20" s="13" t="n">
        <v>30416.8888888889</v>
      </c>
      <c r="AU20" s="15" t="n">
        <v>70350.1111111111</v>
      </c>
    </row>
    <row r="21" customFormat="false" ht="12.75" hidden="false" customHeight="false" outlineLevel="0" collapsed="false">
      <c r="A21" s="17" t="s">
        <v>44</v>
      </c>
      <c r="B21" s="11" t="s">
        <v>47</v>
      </c>
      <c r="C21" s="16" t="n">
        <v>0.666666666666667</v>
      </c>
      <c r="D21" s="16" t="n">
        <v>1</v>
      </c>
      <c r="E21" s="16" t="n">
        <v>0.666666666666667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2"/>
    </row>
    <row r="22" customFormat="false" ht="12.75" hidden="false" customHeight="false" outlineLevel="0" collapsed="false">
      <c r="A22" s="19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2"/>
    </row>
    <row r="23" customFormat="false" ht="12.75" hidden="false" customHeight="false" outlineLevel="0" collapsed="false">
      <c r="A23" s="6" t="s">
        <v>4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2"/>
    </row>
    <row r="24" customFormat="false" ht="12.75" hidden="false" customHeight="false" outlineLevel="0" collapsed="false">
      <c r="A24" s="6" t="s">
        <v>42</v>
      </c>
      <c r="B24" s="11" t="s">
        <v>48</v>
      </c>
      <c r="C24" s="11" t="n">
        <v>2</v>
      </c>
      <c r="D24" s="11" t="n">
        <v>2</v>
      </c>
      <c r="E24" s="11" t="n">
        <v>2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2"/>
    </row>
    <row r="25" customFormat="false" ht="12.75" hidden="false" customHeight="false" outlineLevel="0" collapsed="false">
      <c r="A25" s="6" t="s">
        <v>43</v>
      </c>
      <c r="B25" s="11" t="s">
        <v>48</v>
      </c>
      <c r="C25" s="11"/>
      <c r="D25" s="11"/>
      <c r="E25" s="11"/>
      <c r="F25" s="11"/>
      <c r="G25" s="11" t="n">
        <v>141</v>
      </c>
      <c r="H25" s="11" t="n">
        <v>3</v>
      </c>
      <c r="I25" s="11" t="n">
        <v>2</v>
      </c>
      <c r="J25" s="11" t="n">
        <v>2</v>
      </c>
      <c r="K25" s="11" t="n">
        <v>4</v>
      </c>
      <c r="L25" s="11"/>
      <c r="M25" s="13" t="n">
        <v>5460</v>
      </c>
      <c r="N25" s="13" t="n">
        <v>13650</v>
      </c>
      <c r="O25" s="13" t="n">
        <v>2.2346887966805</v>
      </c>
      <c r="P25" s="13" t="n">
        <v>2.2346887966805</v>
      </c>
      <c r="Q25" s="13" t="n">
        <v>4.469377593361</v>
      </c>
      <c r="R25" s="13" t="n">
        <v>72.5</v>
      </c>
      <c r="S25" s="13" t="n">
        <v>4.469377593361</v>
      </c>
      <c r="T25" s="13" t="n">
        <v>1.18666666666667</v>
      </c>
      <c r="U25" s="13" t="n">
        <v>5.65604426002766</v>
      </c>
      <c r="V25" s="13"/>
      <c r="W25" s="13"/>
      <c r="X25" s="13"/>
      <c r="Y25" s="13"/>
      <c r="Z25" s="13"/>
      <c r="AA25" s="13"/>
      <c r="AB25" s="13"/>
      <c r="AC25" s="13" t="n">
        <v>5.65604426002766</v>
      </c>
      <c r="AD25" s="13" t="n">
        <v>0.768</v>
      </c>
      <c r="AE25" s="13"/>
      <c r="AF25" s="13" t="n">
        <v>0.768</v>
      </c>
      <c r="AG25" s="13" t="n">
        <v>1.5</v>
      </c>
      <c r="AH25" s="13"/>
      <c r="AI25" s="13" t="n">
        <v>1.5</v>
      </c>
      <c r="AJ25" s="13" t="n">
        <v>2.25</v>
      </c>
      <c r="AK25" s="13"/>
      <c r="AL25" s="13" t="n">
        <v>2.25</v>
      </c>
      <c r="AM25" s="13" t="n">
        <v>4350</v>
      </c>
      <c r="AN25" s="13" t="n">
        <v>62000</v>
      </c>
      <c r="AO25" s="13" t="n">
        <v>152750</v>
      </c>
      <c r="AP25" s="13" t="n">
        <v>7080</v>
      </c>
      <c r="AQ25" s="13" t="n">
        <v>17050</v>
      </c>
      <c r="AR25" s="13" t="n">
        <v>54920</v>
      </c>
      <c r="AS25" s="13" t="n">
        <v>135700</v>
      </c>
      <c r="AT25" s="13" t="n">
        <v>57650</v>
      </c>
      <c r="AU25" s="15" t="n">
        <v>142525</v>
      </c>
    </row>
    <row r="26" customFormat="false" ht="12.75" hidden="false" customHeight="false" outlineLevel="0" collapsed="false">
      <c r="A26" s="6" t="s">
        <v>44</v>
      </c>
      <c r="B26" s="11" t="s">
        <v>48</v>
      </c>
      <c r="C26" s="16" t="n">
        <v>1</v>
      </c>
      <c r="D26" s="16" t="n">
        <v>1</v>
      </c>
      <c r="E26" s="16" t="n">
        <v>1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2"/>
    </row>
    <row r="27" customFormat="false" ht="12.75" hidden="false" customHeight="false" outlineLevel="0" collapsed="false">
      <c r="A27" s="6" t="s">
        <v>4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2"/>
    </row>
    <row r="28" customFormat="false" ht="12.75" hidden="false" customHeight="false" outlineLevel="0" collapsed="false">
      <c r="A28" s="6" t="s">
        <v>42</v>
      </c>
      <c r="B28" s="11" t="s">
        <v>48</v>
      </c>
      <c r="C28" s="11" t="n">
        <v>1</v>
      </c>
      <c r="D28" s="11" t="n">
        <v>1</v>
      </c>
      <c r="E28" s="11" t="n">
        <v>1</v>
      </c>
      <c r="F28" s="11" t="n">
        <v>1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2"/>
    </row>
    <row r="29" customFormat="false" ht="12.75" hidden="false" customHeight="false" outlineLevel="0" collapsed="false">
      <c r="A29" s="6" t="s">
        <v>43</v>
      </c>
      <c r="B29" s="11" t="s">
        <v>48</v>
      </c>
      <c r="C29" s="11"/>
      <c r="D29" s="11"/>
      <c r="E29" s="11"/>
      <c r="F29" s="11"/>
      <c r="G29" s="11" t="n">
        <v>101</v>
      </c>
      <c r="H29" s="11" t="n">
        <v>1.5</v>
      </c>
      <c r="I29" s="11" t="n">
        <v>1</v>
      </c>
      <c r="J29" s="11" t="n">
        <v>1</v>
      </c>
      <c r="K29" s="11" t="n">
        <v>2</v>
      </c>
      <c r="L29" s="11"/>
      <c r="M29" s="11"/>
      <c r="N29" s="11"/>
      <c r="O29" s="14" t="n">
        <v>0.279944243100084</v>
      </c>
      <c r="P29" s="14" t="n">
        <v>0.282352941176471</v>
      </c>
      <c r="Q29" s="14" t="n">
        <v>0.562297184276554</v>
      </c>
      <c r="R29" s="14"/>
      <c r="S29" s="14"/>
      <c r="T29" s="14" t="n">
        <v>0.273333333333333</v>
      </c>
      <c r="U29" s="14" t="n">
        <v>0.835630517609888</v>
      </c>
      <c r="V29" s="11"/>
      <c r="W29" s="11"/>
      <c r="X29" s="11"/>
      <c r="Y29" s="11"/>
      <c r="Z29" s="11"/>
      <c r="AA29" s="11"/>
      <c r="AB29" s="11"/>
      <c r="AC29" s="14" t="n">
        <v>0.835630517609888</v>
      </c>
      <c r="AD29" s="11"/>
      <c r="AE29" s="11"/>
      <c r="AF29" s="11"/>
      <c r="AG29" s="11"/>
      <c r="AH29" s="11"/>
      <c r="AI29" s="11" t="n">
        <v>3</v>
      </c>
      <c r="AJ29" s="11"/>
      <c r="AK29" s="11"/>
      <c r="AL29" s="11"/>
      <c r="AM29" s="13" t="n">
        <v>1940</v>
      </c>
      <c r="AN29" s="13" t="n">
        <v>10000</v>
      </c>
      <c r="AO29" s="13" t="n">
        <v>10000</v>
      </c>
      <c r="AP29" s="13" t="n">
        <v>970</v>
      </c>
      <c r="AQ29" s="13" t="n">
        <v>1940</v>
      </c>
      <c r="AR29" s="13" t="n">
        <v>4030</v>
      </c>
      <c r="AS29" s="13" t="n">
        <v>8060</v>
      </c>
      <c r="AT29" s="13" t="n">
        <v>4030</v>
      </c>
      <c r="AU29" s="15" t="n">
        <v>8060</v>
      </c>
    </row>
    <row r="30" customFormat="false" ht="12.75" hidden="false" customHeight="false" outlineLevel="0" collapsed="false">
      <c r="A30" s="6" t="s">
        <v>44</v>
      </c>
      <c r="B30" s="11" t="s">
        <v>48</v>
      </c>
      <c r="C30" s="16" t="n">
        <v>0.333333333333333</v>
      </c>
      <c r="D30" s="16" t="n">
        <v>0.333333333333333</v>
      </c>
      <c r="E30" s="16" t="n">
        <v>0.333333333333333</v>
      </c>
      <c r="F30" s="16" t="n">
        <v>0.333333333333333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2"/>
    </row>
    <row r="31" customFormat="false" ht="12.75" hidden="false" customHeight="false" outlineLevel="0" collapsed="false">
      <c r="A31" s="6"/>
      <c r="B31" s="11"/>
      <c r="C31" s="16"/>
      <c r="D31" s="16"/>
      <c r="E31" s="16"/>
      <c r="F31" s="16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2"/>
    </row>
    <row r="32" customFormat="false" ht="12.75" hidden="false" customHeight="false" outlineLevel="0" collapsed="false">
      <c r="A32" s="6" t="s">
        <v>45</v>
      </c>
      <c r="B32" s="11"/>
      <c r="C32" s="16"/>
      <c r="D32" s="16"/>
      <c r="E32" s="16"/>
      <c r="F32" s="16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2"/>
    </row>
    <row r="33" customFormat="false" ht="12.75" hidden="false" customHeight="false" outlineLevel="0" collapsed="false">
      <c r="A33" s="6" t="s">
        <v>42</v>
      </c>
      <c r="B33" s="11" t="s">
        <v>49</v>
      </c>
      <c r="C33" s="11" t="n">
        <v>5</v>
      </c>
      <c r="D33" s="11" t="n">
        <v>4</v>
      </c>
      <c r="E33" s="11" t="n">
        <v>4</v>
      </c>
      <c r="F33" s="11" t="n">
        <v>1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2"/>
    </row>
    <row r="34" customFormat="false" ht="12.75" hidden="false" customHeight="false" outlineLevel="0" collapsed="false">
      <c r="A34" s="6" t="s">
        <v>43</v>
      </c>
      <c r="B34" s="11" t="s">
        <v>49</v>
      </c>
      <c r="C34" s="11"/>
      <c r="D34" s="11"/>
      <c r="E34" s="11"/>
      <c r="F34" s="11"/>
      <c r="G34" s="14" t="n">
        <v>59.4285714285714</v>
      </c>
      <c r="H34" s="14" t="n">
        <v>2.35714285714286</v>
      </c>
      <c r="I34" s="14" t="n">
        <v>1.14285714285714</v>
      </c>
      <c r="J34" s="14" t="n">
        <v>1.85714285714286</v>
      </c>
      <c r="K34" s="11" t="n">
        <v>3</v>
      </c>
      <c r="L34" s="11" t="n">
        <v>1.6</v>
      </c>
      <c r="M34" s="13" t="n">
        <v>3575.8</v>
      </c>
      <c r="N34" s="13" t="n">
        <v>10307.4</v>
      </c>
      <c r="O34" s="14" t="n">
        <v>0.32431546501994</v>
      </c>
      <c r="P34" s="14" t="n">
        <v>0.492327560138963</v>
      </c>
      <c r="Q34" s="14" t="n">
        <v>0.816643025158903</v>
      </c>
      <c r="R34" s="11" t="n">
        <v>39</v>
      </c>
      <c r="S34" s="13" t="n">
        <v>0.816643025158903</v>
      </c>
      <c r="T34" s="13" t="n">
        <v>0.723809523809524</v>
      </c>
      <c r="U34" s="13" t="n">
        <v>1.54045254896843</v>
      </c>
      <c r="V34" s="13" t="n">
        <v>23.6666666666667</v>
      </c>
      <c r="W34" s="13" t="n">
        <v>0.5</v>
      </c>
      <c r="X34" s="13" t="n">
        <v>1.5</v>
      </c>
      <c r="Y34" s="13" t="n">
        <v>30</v>
      </c>
      <c r="Z34" s="13" t="n">
        <v>4</v>
      </c>
      <c r="AA34" s="13" t="n">
        <v>0.864</v>
      </c>
      <c r="AB34" s="13" t="n">
        <v>1.364</v>
      </c>
      <c r="AC34" s="13" t="n">
        <v>1.15073826325414</v>
      </c>
      <c r="AD34" s="13" t="n">
        <v>0.1546</v>
      </c>
      <c r="AE34" s="13" t="n">
        <v>0.0512</v>
      </c>
      <c r="AF34" s="13" t="n">
        <v>0.139971428571429</v>
      </c>
      <c r="AG34" s="13" t="n">
        <v>3.71428571428571</v>
      </c>
      <c r="AH34" s="13" t="n">
        <v>2.5</v>
      </c>
      <c r="AI34" s="13" t="n">
        <v>3</v>
      </c>
      <c r="AJ34" s="13" t="n">
        <v>2.71428571428571</v>
      </c>
      <c r="AK34" s="13" t="n">
        <v>3</v>
      </c>
      <c r="AL34" s="13" t="n">
        <v>1.42857142857143</v>
      </c>
      <c r="AM34" s="13" t="n">
        <v>4192.85714285714</v>
      </c>
      <c r="AN34" s="13" t="n">
        <v>50250</v>
      </c>
      <c r="AO34" s="13" t="n">
        <v>140678.571428571</v>
      </c>
      <c r="AP34" s="13" t="n">
        <v>6739.16666666667</v>
      </c>
      <c r="AQ34" s="13" t="n">
        <v>16850.7142857143</v>
      </c>
      <c r="AR34" s="13" t="n">
        <v>44473.5714285714</v>
      </c>
      <c r="AS34" s="13" t="n">
        <v>123827.857142857</v>
      </c>
      <c r="AT34" s="13" t="n">
        <v>47027.7142857143</v>
      </c>
      <c r="AU34" s="15" t="n">
        <v>131190.285714286</v>
      </c>
    </row>
    <row r="35" customFormat="false" ht="13.5" hidden="false" customHeight="false" outlineLevel="0" collapsed="false">
      <c r="A35" s="21" t="s">
        <v>44</v>
      </c>
      <c r="B35" s="22" t="s">
        <v>49</v>
      </c>
      <c r="C35" s="23" t="n">
        <v>0.625</v>
      </c>
      <c r="D35" s="23" t="n">
        <v>0.5</v>
      </c>
      <c r="E35" s="23" t="n">
        <v>0.5</v>
      </c>
      <c r="F35" s="23" t="n">
        <v>0.12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4"/>
    </row>
    <row r="36" customFormat="false" ht="13.5" hidden="false" customHeight="false" outlineLevel="0" collapsed="false"/>
  </sheetData>
  <mergeCells count="3">
    <mergeCell ref="AD2:AF2"/>
    <mergeCell ref="AG2:AI2"/>
    <mergeCell ref="AJ2:A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54" t="s">
        <v>32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3" customFormat="false" ht="13.5" hidden="false" customHeight="false" outlineLevel="0" collapsed="false">
      <c r="A3" s="235" t="s">
        <v>32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4.25" hidden="false" customHeight="true" outlineLevel="0" collapsed="false">
      <c r="A4" s="257"/>
      <c r="B4" s="258"/>
      <c r="C4" s="259" t="s">
        <v>0</v>
      </c>
      <c r="D4" s="259"/>
      <c r="E4" s="259"/>
      <c r="F4" s="259" t="s">
        <v>1</v>
      </c>
      <c r="G4" s="259"/>
      <c r="H4" s="259"/>
      <c r="I4" s="260" t="s">
        <v>2</v>
      </c>
      <c r="J4" s="260"/>
      <c r="K4" s="260"/>
    </row>
    <row r="5" customFormat="false" ht="13.5" hidden="false" customHeight="false" outlineLevel="0" collapsed="false">
      <c r="A5" s="261" t="s">
        <v>3</v>
      </c>
      <c r="B5" s="262" t="s">
        <v>4</v>
      </c>
      <c r="C5" s="262" t="s">
        <v>29</v>
      </c>
      <c r="D5" s="262" t="s">
        <v>30</v>
      </c>
      <c r="E5" s="262" t="s">
        <v>31</v>
      </c>
      <c r="F5" s="262" t="s">
        <v>29</v>
      </c>
      <c r="G5" s="262" t="s">
        <v>30</v>
      </c>
      <c r="H5" s="262" t="s">
        <v>31</v>
      </c>
      <c r="I5" s="262" t="s">
        <v>29</v>
      </c>
      <c r="J5" s="262" t="s">
        <v>30</v>
      </c>
      <c r="K5" s="263" t="s">
        <v>31</v>
      </c>
    </row>
    <row r="6" customFormat="false" ht="12.75" hidden="false" customHeight="false" outlineLevel="0" collapsed="false">
      <c r="A6" s="264" t="s">
        <v>87</v>
      </c>
      <c r="B6" s="182" t="s">
        <v>46</v>
      </c>
      <c r="C6" s="197" t="n">
        <v>0.8192</v>
      </c>
      <c r="D6" s="197" t="n">
        <v>0</v>
      </c>
      <c r="E6" s="197" t="n">
        <f aca="false">C6-D6</f>
        <v>0.8192</v>
      </c>
      <c r="F6" s="198" t="n">
        <v>2</v>
      </c>
      <c r="G6" s="198" t="n">
        <v>0</v>
      </c>
      <c r="H6" s="198" t="n">
        <f aca="false">F6-G6</f>
        <v>2</v>
      </c>
      <c r="I6" s="198" t="n">
        <v>3</v>
      </c>
      <c r="J6" s="198" t="n">
        <v>0</v>
      </c>
      <c r="K6" s="265" t="n">
        <f aca="false">I6-J6</f>
        <v>3</v>
      </c>
    </row>
    <row r="7" customFormat="false" ht="12.75" hidden="false" customHeight="false" outlineLevel="0" collapsed="false">
      <c r="A7" s="94" t="s">
        <v>107</v>
      </c>
      <c r="B7" s="11" t="s">
        <v>46</v>
      </c>
      <c r="C7" s="37" t="n">
        <v>0.2048</v>
      </c>
      <c r="D7" s="37" t="n">
        <v>0</v>
      </c>
      <c r="E7" s="37" t="n">
        <f aca="false">C7-D7</f>
        <v>0.2048</v>
      </c>
      <c r="F7" s="95" t="n">
        <v>7</v>
      </c>
      <c r="G7" s="95" t="n">
        <v>0</v>
      </c>
      <c r="H7" s="95" t="n">
        <f aca="false">F7-G7</f>
        <v>7</v>
      </c>
      <c r="I7" s="95" t="n">
        <v>3</v>
      </c>
      <c r="J7" s="95" t="n">
        <v>0</v>
      </c>
      <c r="K7" s="217" t="n">
        <f aca="false">I7-J7</f>
        <v>3</v>
      </c>
    </row>
    <row r="8" customFormat="false" ht="12.75" hidden="false" customHeight="false" outlineLevel="0" collapsed="false">
      <c r="A8" s="94" t="s">
        <v>110</v>
      </c>
      <c r="B8" s="11" t="s">
        <v>46</v>
      </c>
      <c r="C8" s="37" t="n">
        <v>0.0512</v>
      </c>
      <c r="D8" s="37" t="n">
        <v>0</v>
      </c>
      <c r="E8" s="37" t="n">
        <f aca="false">C8-D8</f>
        <v>0.0512</v>
      </c>
      <c r="F8" s="95" t="n">
        <v>3</v>
      </c>
      <c r="G8" s="95" t="n">
        <v>0</v>
      </c>
      <c r="H8" s="95" t="n">
        <v>0</v>
      </c>
      <c r="I8" s="95" t="n">
        <v>3</v>
      </c>
      <c r="J8" s="95" t="n">
        <v>0</v>
      </c>
      <c r="K8" s="217" t="n">
        <f aca="false">I8-J8</f>
        <v>3</v>
      </c>
    </row>
    <row r="9" customFormat="false" ht="12.75" hidden="false" customHeight="false" outlineLevel="0" collapsed="false">
      <c r="A9" s="94" t="s">
        <v>118</v>
      </c>
      <c r="B9" s="11" t="s">
        <v>46</v>
      </c>
      <c r="C9" s="37" t="n">
        <v>0.2048</v>
      </c>
      <c r="D9" s="37" t="n">
        <v>0</v>
      </c>
      <c r="E9" s="37" t="n">
        <f aca="false">C9-D9</f>
        <v>0.2048</v>
      </c>
      <c r="F9" s="95" t="n">
        <v>2</v>
      </c>
      <c r="G9" s="95" t="n">
        <v>0</v>
      </c>
      <c r="H9" s="95" t="n">
        <f aca="false">F9-G9</f>
        <v>2</v>
      </c>
      <c r="I9" s="95" t="n">
        <v>3</v>
      </c>
      <c r="J9" s="95" t="n">
        <v>2</v>
      </c>
      <c r="K9" s="217" t="n">
        <f aca="false">I9-J9</f>
        <v>1</v>
      </c>
    </row>
    <row r="10" customFormat="false" ht="12.75" hidden="false" customHeight="false" outlineLevel="0" collapsed="false">
      <c r="A10" s="94" t="s">
        <v>100</v>
      </c>
      <c r="B10" s="11" t="s">
        <v>46</v>
      </c>
      <c r="C10" s="37" t="n">
        <v>0.0315</v>
      </c>
      <c r="D10" s="37" t="n">
        <v>0</v>
      </c>
      <c r="E10" s="37" t="n">
        <f aca="false">C10-D10</f>
        <v>0.0315</v>
      </c>
      <c r="F10" s="95" t="n">
        <v>2</v>
      </c>
      <c r="G10" s="95" t="n">
        <v>0</v>
      </c>
      <c r="H10" s="95" t="n">
        <f aca="false">F10-G10</f>
        <v>2</v>
      </c>
      <c r="I10" s="95" t="n">
        <v>3</v>
      </c>
      <c r="J10" s="95" t="n">
        <v>2</v>
      </c>
      <c r="K10" s="217" t="n">
        <f aca="false">I10-J10</f>
        <v>1</v>
      </c>
    </row>
    <row r="11" customFormat="false" ht="13.5" hidden="false" customHeight="false" outlineLevel="0" collapsed="false">
      <c r="A11" s="96" t="s">
        <v>106</v>
      </c>
      <c r="B11" s="59" t="s">
        <v>46</v>
      </c>
      <c r="C11" s="64" t="n">
        <v>0.2048</v>
      </c>
      <c r="D11" s="64" t="n">
        <v>0</v>
      </c>
      <c r="E11" s="64" t="n">
        <f aca="false">C11-D11</f>
        <v>0.2048</v>
      </c>
      <c r="F11" s="97" t="n">
        <v>2</v>
      </c>
      <c r="G11" s="97" t="n">
        <v>0</v>
      </c>
      <c r="H11" s="97" t="n">
        <f aca="false">F11-G11</f>
        <v>2</v>
      </c>
      <c r="I11" s="97" t="n">
        <v>3</v>
      </c>
      <c r="J11" s="97" t="n">
        <v>1</v>
      </c>
      <c r="K11" s="267" t="n">
        <f aca="false">I11-J11</f>
        <v>2</v>
      </c>
    </row>
    <row r="12" customFormat="false" ht="13.5" hidden="false" customHeight="false" outlineLevel="0" collapsed="false">
      <c r="A12" s="286" t="s">
        <v>43</v>
      </c>
      <c r="B12" s="287"/>
      <c r="C12" s="288" t="n">
        <f aca="false">AVERAGE(C6:C11)</f>
        <v>0.252716666666667</v>
      </c>
      <c r="D12" s="288" t="n">
        <f aca="false">AVERAGE(D6:D11)</f>
        <v>0</v>
      </c>
      <c r="E12" s="288" t="n">
        <f aca="false">AVERAGE(E6:E11)</f>
        <v>0.252716666666667</v>
      </c>
      <c r="F12" s="288" t="n">
        <f aca="false">AVERAGE(F6:F11)</f>
        <v>3</v>
      </c>
      <c r="G12" s="288" t="n">
        <f aca="false">AVERAGE(G6:G11)</f>
        <v>0</v>
      </c>
      <c r="H12" s="288" t="n">
        <f aca="false">AVERAGE(H6:H11)</f>
        <v>2.5</v>
      </c>
      <c r="I12" s="288" t="n">
        <f aca="false">AVERAGE(I6:I11)</f>
        <v>3</v>
      </c>
      <c r="J12" s="288" t="n">
        <f aca="false">AVERAGE(J6:J11)</f>
        <v>0.833333333333333</v>
      </c>
      <c r="K12" s="289" t="n">
        <f aca="false">AVERAGE(K6:K11)</f>
        <v>2.16666666666667</v>
      </c>
    </row>
    <row r="13" customFormat="false" ht="12.75" hidden="false" customHeight="false" outlineLevel="0" collapsed="false">
      <c r="A13" s="264"/>
      <c r="B13" s="182"/>
      <c r="C13" s="197"/>
      <c r="D13" s="197"/>
      <c r="E13" s="197"/>
      <c r="F13" s="198"/>
      <c r="G13" s="198"/>
      <c r="H13" s="198"/>
      <c r="I13" s="198"/>
      <c r="J13" s="198"/>
      <c r="K13" s="265"/>
    </row>
    <row r="14" customFormat="false" ht="12.75" hidden="false" customHeight="false" outlineLevel="0" collapsed="false">
      <c r="A14" s="94" t="s">
        <v>121</v>
      </c>
      <c r="B14" s="11" t="s">
        <v>47</v>
      </c>
      <c r="C14" s="37" t="n">
        <v>0.3072</v>
      </c>
      <c r="D14" s="37" t="n">
        <v>0</v>
      </c>
      <c r="E14" s="37" t="n">
        <f aca="false">C14-D14</f>
        <v>0.3072</v>
      </c>
      <c r="F14" s="95" t="n">
        <v>2</v>
      </c>
      <c r="G14" s="95" t="n">
        <v>0</v>
      </c>
      <c r="H14" s="95" t="n">
        <f aca="false">F14-G14</f>
        <v>2</v>
      </c>
      <c r="I14" s="95" t="n">
        <v>3</v>
      </c>
      <c r="J14" s="95" t="n">
        <v>2</v>
      </c>
      <c r="K14" s="217" t="n">
        <f aca="false">I14-J14</f>
        <v>1</v>
      </c>
    </row>
    <row r="15" customFormat="false" ht="12.75" hidden="false" customHeight="false" outlineLevel="0" collapsed="false">
      <c r="A15" s="94" t="s">
        <v>125</v>
      </c>
      <c r="B15" s="11" t="s">
        <v>47</v>
      </c>
      <c r="C15" s="37" t="n">
        <v>0.4096</v>
      </c>
      <c r="D15" s="37" t="n">
        <v>0</v>
      </c>
      <c r="E15" s="37" t="n">
        <f aca="false">C15-D15</f>
        <v>0.4096</v>
      </c>
      <c r="F15" s="95" t="n">
        <v>3</v>
      </c>
      <c r="G15" s="95" t="n">
        <v>0</v>
      </c>
      <c r="H15" s="95" t="n">
        <f aca="false">F15-G15</f>
        <v>3</v>
      </c>
      <c r="I15" s="95" t="n">
        <v>2.5</v>
      </c>
      <c r="J15" s="95" t="n">
        <v>2</v>
      </c>
      <c r="K15" s="217" t="n">
        <f aca="false">I15-J15</f>
        <v>0.5</v>
      </c>
    </row>
    <row r="16" customFormat="false" ht="12.75" hidden="false" customHeight="false" outlineLevel="0" collapsed="false">
      <c r="A16" s="94" t="s">
        <v>130</v>
      </c>
      <c r="B16" s="11" t="s">
        <v>47</v>
      </c>
      <c r="C16" s="37" t="n">
        <v>0.3072</v>
      </c>
      <c r="D16" s="37" t="n">
        <v>0</v>
      </c>
      <c r="E16" s="37" t="n">
        <f aca="false">C16-D16</f>
        <v>0.3072</v>
      </c>
      <c r="F16" s="95" t="n">
        <v>7</v>
      </c>
      <c r="G16" s="95" t="n">
        <v>0</v>
      </c>
      <c r="H16" s="95" t="n">
        <f aca="false">F16-G16</f>
        <v>7</v>
      </c>
      <c r="I16" s="95" t="n">
        <v>3</v>
      </c>
      <c r="J16" s="95" t="n">
        <v>2</v>
      </c>
      <c r="K16" s="217" t="n">
        <f aca="false">I16-J16</f>
        <v>1</v>
      </c>
    </row>
    <row r="17" customFormat="false" ht="12.75" hidden="false" customHeight="false" outlineLevel="0" collapsed="false">
      <c r="A17" s="94" t="s">
        <v>141</v>
      </c>
      <c r="B17" s="11" t="s">
        <v>47</v>
      </c>
      <c r="C17" s="37" t="n">
        <v>0.185</v>
      </c>
      <c r="D17" s="37" t="n">
        <v>0</v>
      </c>
      <c r="E17" s="37" t="n">
        <f aca="false">C17-D17</f>
        <v>0.185</v>
      </c>
      <c r="F17" s="95" t="n">
        <v>7</v>
      </c>
      <c r="G17" s="95" t="n">
        <v>0</v>
      </c>
      <c r="H17" s="95" t="n">
        <f aca="false">F17-G17</f>
        <v>7</v>
      </c>
      <c r="I17" s="95" t="n">
        <v>3</v>
      </c>
      <c r="J17" s="95" t="n">
        <v>2</v>
      </c>
      <c r="K17" s="217" t="n">
        <f aca="false">I17-J17</f>
        <v>1</v>
      </c>
    </row>
    <row r="18" customFormat="false" ht="12.75" hidden="false" customHeight="false" outlineLevel="0" collapsed="false">
      <c r="A18" s="94" t="s">
        <v>142</v>
      </c>
      <c r="B18" s="11" t="s">
        <v>47</v>
      </c>
      <c r="C18" s="37" t="n">
        <v>0.2048</v>
      </c>
      <c r="D18" s="37" t="n">
        <v>0</v>
      </c>
      <c r="E18" s="37" t="n">
        <f aca="false">C18-D18</f>
        <v>0.2048</v>
      </c>
      <c r="F18" s="95" t="n">
        <v>2</v>
      </c>
      <c r="G18" s="95" t="n">
        <v>0</v>
      </c>
      <c r="H18" s="95" t="n">
        <f aca="false">F18-G18</f>
        <v>2</v>
      </c>
      <c r="I18" s="95" t="n">
        <v>2</v>
      </c>
      <c r="J18" s="95" t="n">
        <v>2</v>
      </c>
      <c r="K18" s="217" t="n">
        <f aca="false">I18-J18</f>
        <v>0</v>
      </c>
    </row>
    <row r="19" customFormat="false" ht="12.75" hidden="false" customHeight="false" outlineLevel="0" collapsed="false">
      <c r="A19" s="94" t="s">
        <v>145</v>
      </c>
      <c r="B19" s="11" t="s">
        <v>47</v>
      </c>
      <c r="C19" s="37" t="n">
        <v>0.1124</v>
      </c>
      <c r="D19" s="37" t="n">
        <v>0</v>
      </c>
      <c r="E19" s="37" t="n">
        <f aca="false">C19-D19</f>
        <v>0.1124</v>
      </c>
      <c r="F19" s="95" t="n">
        <v>2</v>
      </c>
      <c r="G19" s="95" t="n">
        <v>0</v>
      </c>
      <c r="H19" s="95" t="n">
        <f aca="false">F19-G19</f>
        <v>2</v>
      </c>
      <c r="I19" s="95" t="n">
        <v>2</v>
      </c>
      <c r="J19" s="95" t="n">
        <v>0</v>
      </c>
      <c r="K19" s="217" t="n">
        <f aca="false">I19-J19</f>
        <v>2</v>
      </c>
    </row>
    <row r="20" customFormat="false" ht="13.5" hidden="false" customHeight="false" outlineLevel="0" collapsed="false">
      <c r="A20" s="96" t="s">
        <v>152</v>
      </c>
      <c r="B20" s="59" t="s">
        <v>47</v>
      </c>
      <c r="C20" s="64" t="n">
        <v>0.0085</v>
      </c>
      <c r="D20" s="64" t="n">
        <v>0</v>
      </c>
      <c r="E20" s="64" t="n">
        <f aca="false">C20-D20</f>
        <v>0.0085</v>
      </c>
      <c r="F20" s="97" t="n">
        <v>7</v>
      </c>
      <c r="G20" s="97" t="n">
        <v>0</v>
      </c>
      <c r="H20" s="97" t="n">
        <f aca="false">F20-G20</f>
        <v>7</v>
      </c>
      <c r="I20" s="97" t="n">
        <v>2</v>
      </c>
      <c r="J20" s="97" t="n">
        <v>0</v>
      </c>
      <c r="K20" s="267" t="n">
        <f aca="false">I20-J20</f>
        <v>2</v>
      </c>
    </row>
    <row r="21" customFormat="false" ht="13.5" hidden="false" customHeight="false" outlineLevel="0" collapsed="false">
      <c r="A21" s="286" t="s">
        <v>43</v>
      </c>
      <c r="B21" s="287"/>
      <c r="C21" s="288" t="n">
        <f aca="false">AVERAGE(C14:C20)</f>
        <v>0.219242857142857</v>
      </c>
      <c r="D21" s="288" t="n">
        <f aca="false">AVERAGE(D14:D20)</f>
        <v>0</v>
      </c>
      <c r="E21" s="288" t="n">
        <f aca="false">AVERAGE(E14:E20)</f>
        <v>0.219242857142857</v>
      </c>
      <c r="F21" s="288" t="n">
        <f aca="false">AVERAGE(F14:F20)</f>
        <v>4.28571428571429</v>
      </c>
      <c r="G21" s="288" t="n">
        <f aca="false">AVERAGE(G14:G20)</f>
        <v>0</v>
      </c>
      <c r="H21" s="288" t="n">
        <f aca="false">AVERAGE(H14:H20)</f>
        <v>4.28571428571429</v>
      </c>
      <c r="I21" s="288" t="n">
        <f aca="false">AVERAGE(I14:I20)</f>
        <v>2.5</v>
      </c>
      <c r="J21" s="288" t="n">
        <f aca="false">AVERAGE(J14:J20)</f>
        <v>1.42857142857143</v>
      </c>
      <c r="K21" s="289" t="n">
        <f aca="false">AVERAGE(K14:K20)</f>
        <v>1.07142857142857</v>
      </c>
    </row>
    <row r="22" customFormat="false" ht="12.75" hidden="false" customHeight="false" outlineLevel="0" collapsed="false">
      <c r="A22" s="264"/>
      <c r="B22" s="182"/>
      <c r="C22" s="197"/>
      <c r="D22" s="197"/>
      <c r="E22" s="197"/>
      <c r="F22" s="198"/>
      <c r="G22" s="198"/>
      <c r="H22" s="198"/>
      <c r="I22" s="198"/>
      <c r="J22" s="198"/>
      <c r="K22" s="265"/>
    </row>
    <row r="23" customFormat="false" ht="12.75" hidden="false" customHeight="false" outlineLevel="0" collapsed="false">
      <c r="A23" s="94" t="s">
        <v>162</v>
      </c>
      <c r="B23" s="11" t="s">
        <v>48</v>
      </c>
      <c r="C23" s="37" t="n">
        <v>0.1024</v>
      </c>
      <c r="D23" s="37" t="n">
        <v>0</v>
      </c>
      <c r="E23" s="37" t="n">
        <f aca="false">C23-D23</f>
        <v>0.1024</v>
      </c>
      <c r="F23" s="95" t="n">
        <v>6</v>
      </c>
      <c r="G23" s="95" t="n">
        <v>0</v>
      </c>
      <c r="H23" s="95" t="n">
        <f aca="false">F23-G23</f>
        <v>6</v>
      </c>
      <c r="I23" s="95" t="n">
        <v>2</v>
      </c>
      <c r="J23" s="95" t="n">
        <v>0</v>
      </c>
      <c r="K23" s="217" t="n">
        <f aca="false">I23-J23</f>
        <v>2</v>
      </c>
    </row>
    <row r="24" customFormat="false" ht="12.75" hidden="false" customHeight="false" outlineLevel="0" collapsed="false">
      <c r="A24" s="94" t="s">
        <v>164</v>
      </c>
      <c r="B24" s="11" t="s">
        <v>48</v>
      </c>
      <c r="C24" s="37" t="n">
        <v>0</v>
      </c>
      <c r="D24" s="37" t="n">
        <v>0</v>
      </c>
      <c r="E24" s="37" t="n">
        <f aca="false">C24-D24</f>
        <v>0</v>
      </c>
      <c r="F24" s="95" t="n">
        <v>0</v>
      </c>
      <c r="G24" s="95" t="n">
        <v>0</v>
      </c>
      <c r="H24" s="95" t="n">
        <f aca="false">F24-G24</f>
        <v>0</v>
      </c>
      <c r="I24" s="95" t="n">
        <v>0</v>
      </c>
      <c r="J24" s="95" t="n">
        <v>0</v>
      </c>
      <c r="K24" s="217" t="n">
        <f aca="false">I24-J24</f>
        <v>0</v>
      </c>
    </row>
    <row r="25" customFormat="false" ht="12.75" hidden="false" customHeight="false" outlineLevel="0" collapsed="false">
      <c r="A25" s="94" t="s">
        <v>167</v>
      </c>
      <c r="B25" s="11" t="s">
        <v>48</v>
      </c>
      <c r="C25" s="37" t="n">
        <v>0</v>
      </c>
      <c r="D25" s="37" t="n">
        <v>0</v>
      </c>
      <c r="E25" s="37" t="n">
        <f aca="false">C25-D25</f>
        <v>0</v>
      </c>
      <c r="F25" s="95" t="n">
        <v>0</v>
      </c>
      <c r="G25" s="95" t="n">
        <v>0</v>
      </c>
      <c r="H25" s="95" t="n">
        <f aca="false">F25-G25</f>
        <v>0</v>
      </c>
      <c r="I25" s="95" t="n">
        <v>0</v>
      </c>
      <c r="J25" s="95" t="n">
        <v>0</v>
      </c>
      <c r="K25" s="217" t="n">
        <f aca="false">I25-J25</f>
        <v>0</v>
      </c>
    </row>
    <row r="26" customFormat="false" ht="12.75" hidden="false" customHeight="false" outlineLevel="0" collapsed="false">
      <c r="A26" s="94" t="s">
        <v>153</v>
      </c>
      <c r="B26" s="11" t="s">
        <v>48</v>
      </c>
      <c r="C26" s="37" t="n">
        <v>0.3072</v>
      </c>
      <c r="D26" s="37" t="n">
        <v>0</v>
      </c>
      <c r="E26" s="37" t="n">
        <f aca="false">C26-D26</f>
        <v>0.3072</v>
      </c>
      <c r="F26" s="95" t="n">
        <v>1</v>
      </c>
      <c r="G26" s="95" t="n">
        <v>0</v>
      </c>
      <c r="H26" s="95" t="n">
        <f aca="false">F26-G26</f>
        <v>1</v>
      </c>
      <c r="I26" s="95" t="n">
        <v>2</v>
      </c>
      <c r="J26" s="95" t="n">
        <v>0</v>
      </c>
      <c r="K26" s="217" t="n">
        <f aca="false">I26-J26</f>
        <v>2</v>
      </c>
    </row>
    <row r="27" customFormat="false" ht="13.5" hidden="false" customHeight="false" outlineLevel="0" collapsed="false">
      <c r="A27" s="96" t="s">
        <v>157</v>
      </c>
      <c r="B27" s="59" t="s">
        <v>48</v>
      </c>
      <c r="C27" s="64" t="n">
        <v>1.2288</v>
      </c>
      <c r="D27" s="64" t="n">
        <v>0</v>
      </c>
      <c r="E27" s="64" t="n">
        <f aca="false">C27-D27</f>
        <v>1.2288</v>
      </c>
      <c r="F27" s="97" t="n">
        <v>2</v>
      </c>
      <c r="G27" s="97" t="n">
        <v>0</v>
      </c>
      <c r="H27" s="97" t="n">
        <f aca="false">F27-G27</f>
        <v>2</v>
      </c>
      <c r="I27" s="97" t="n">
        <v>2.5</v>
      </c>
      <c r="J27" s="97" t="n">
        <v>0</v>
      </c>
      <c r="K27" s="267" t="n">
        <f aca="false">I27-J27</f>
        <v>2.5</v>
      </c>
    </row>
    <row r="28" customFormat="false" ht="13.5" hidden="false" customHeight="false" outlineLevel="0" collapsed="false">
      <c r="A28" s="286" t="s">
        <v>43</v>
      </c>
      <c r="B28" s="287"/>
      <c r="C28" s="288" t="n">
        <f aca="false">AVERAGE(C23:C27)</f>
        <v>0.32768</v>
      </c>
      <c r="D28" s="288" t="n">
        <f aca="false">AVERAGE(D23:D27)</f>
        <v>0</v>
      </c>
      <c r="E28" s="288" t="n">
        <f aca="false">AVERAGE(E23:E27)</f>
        <v>0.32768</v>
      </c>
      <c r="F28" s="288" t="n">
        <f aca="false">AVERAGE(F23:F27)</f>
        <v>1.8</v>
      </c>
      <c r="G28" s="288" t="n">
        <f aca="false">AVERAGE(G23:G27)</f>
        <v>0</v>
      </c>
      <c r="H28" s="288" t="n">
        <f aca="false">AVERAGE(H23:H27)</f>
        <v>1.8</v>
      </c>
      <c r="I28" s="288" t="n">
        <f aca="false">AVERAGE(I23:I27)</f>
        <v>1.3</v>
      </c>
      <c r="J28" s="288" t="n">
        <f aca="false">AVERAGE(J23:J27)</f>
        <v>0</v>
      </c>
      <c r="K28" s="289" t="n">
        <f aca="false">AVERAGE(K23:K27)</f>
        <v>1.3</v>
      </c>
    </row>
    <row r="29" customFormat="false" ht="12.75" hidden="false" customHeight="false" outlineLevel="0" collapsed="false">
      <c r="A29" s="264"/>
      <c r="B29" s="182"/>
      <c r="C29" s="197"/>
      <c r="D29" s="197"/>
      <c r="E29" s="197"/>
      <c r="F29" s="198"/>
      <c r="G29" s="198"/>
      <c r="H29" s="198"/>
      <c r="I29" s="198"/>
      <c r="J29" s="198"/>
      <c r="K29" s="265"/>
    </row>
    <row r="30" customFormat="false" ht="12.75" hidden="false" customHeight="false" outlineLevel="0" collapsed="false">
      <c r="A30" s="94" t="s">
        <v>168</v>
      </c>
      <c r="B30" s="11" t="s">
        <v>49</v>
      </c>
      <c r="C30" s="37" t="n">
        <v>0</v>
      </c>
      <c r="D30" s="37" t="n">
        <v>0</v>
      </c>
      <c r="E30" s="37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217" t="n">
        <f aca="false">I30-J30</f>
        <v>0</v>
      </c>
    </row>
    <row r="31" customFormat="false" ht="12.75" hidden="false" customHeight="false" outlineLevel="0" collapsed="false">
      <c r="A31" s="94" t="s">
        <v>170</v>
      </c>
      <c r="B31" s="11" t="s">
        <v>49</v>
      </c>
      <c r="C31" s="37" t="n">
        <v>0.1024</v>
      </c>
      <c r="D31" s="37" t="n">
        <v>0</v>
      </c>
      <c r="E31" s="37" t="n">
        <f aca="false">C31-D31</f>
        <v>0.1024</v>
      </c>
      <c r="F31" s="95" t="n">
        <v>3</v>
      </c>
      <c r="G31" s="95" t="n">
        <v>0</v>
      </c>
      <c r="H31" s="95" t="n">
        <f aca="false">F31-G31</f>
        <v>3</v>
      </c>
      <c r="I31" s="95" t="n">
        <v>2</v>
      </c>
      <c r="J31" s="95" t="n">
        <v>0</v>
      </c>
      <c r="K31" s="217" t="n">
        <f aca="false">I31-J31</f>
        <v>2</v>
      </c>
    </row>
    <row r="32" customFormat="false" ht="12.75" hidden="false" customHeight="false" outlineLevel="0" collapsed="false">
      <c r="A32" s="94" t="s">
        <v>173</v>
      </c>
      <c r="B32" s="11" t="s">
        <v>49</v>
      </c>
      <c r="C32" s="37" t="n">
        <v>0.3072</v>
      </c>
      <c r="D32" s="37" t="n">
        <v>0</v>
      </c>
      <c r="E32" s="37" t="n">
        <f aca="false">C32-D32</f>
        <v>0.3072</v>
      </c>
      <c r="F32" s="95" t="n">
        <v>4</v>
      </c>
      <c r="G32" s="95" t="n">
        <v>0</v>
      </c>
      <c r="H32" s="95" t="n">
        <f aca="false">F32-G32</f>
        <v>4</v>
      </c>
      <c r="I32" s="95" t="n">
        <v>3</v>
      </c>
      <c r="J32" s="95" t="n">
        <v>3</v>
      </c>
      <c r="K32" s="217" t="n">
        <f aca="false">I32-J32</f>
        <v>0</v>
      </c>
    </row>
    <row r="33" customFormat="false" ht="12.75" hidden="false" customHeight="false" outlineLevel="0" collapsed="false">
      <c r="A33" s="94" t="s">
        <v>175</v>
      </c>
      <c r="B33" s="11" t="s">
        <v>49</v>
      </c>
      <c r="C33" s="37" t="n">
        <v>0.3072</v>
      </c>
      <c r="D33" s="37" t="n">
        <v>0</v>
      </c>
      <c r="E33" s="37" t="n">
        <f aca="false">C33-D33</f>
        <v>0.3072</v>
      </c>
      <c r="F33" s="95" t="n">
        <v>4</v>
      </c>
      <c r="G33" s="95" t="n">
        <v>0</v>
      </c>
      <c r="H33" s="95" t="n">
        <f aca="false">F33-G33</f>
        <v>4</v>
      </c>
      <c r="I33" s="95" t="n">
        <v>3</v>
      </c>
      <c r="J33" s="95" t="n">
        <v>0</v>
      </c>
      <c r="K33" s="217" t="n">
        <f aca="false">I33-J33</f>
        <v>3</v>
      </c>
    </row>
    <row r="34" customFormat="false" ht="13.5" hidden="false" customHeight="false" outlineLevel="0" collapsed="false">
      <c r="A34" s="96" t="s">
        <v>183</v>
      </c>
      <c r="B34" s="59" t="s">
        <v>49</v>
      </c>
      <c r="C34" s="64" t="n">
        <v>0.007</v>
      </c>
      <c r="D34" s="64" t="n">
        <v>0</v>
      </c>
      <c r="E34" s="64" t="n">
        <f aca="false">C34-D34</f>
        <v>0.007</v>
      </c>
      <c r="F34" s="97" t="n">
        <v>2</v>
      </c>
      <c r="G34" s="97" t="n">
        <v>0</v>
      </c>
      <c r="H34" s="97" t="n">
        <f aca="false">F34-G34</f>
        <v>2</v>
      </c>
      <c r="I34" s="97" t="n">
        <v>2</v>
      </c>
      <c r="J34" s="97" t="n">
        <v>0</v>
      </c>
      <c r="K34" s="267" t="n">
        <f aca="false">I34-J34</f>
        <v>2</v>
      </c>
    </row>
    <row r="35" customFormat="false" ht="13.5" hidden="false" customHeight="false" outlineLevel="0" collapsed="false">
      <c r="A35" s="286" t="s">
        <v>43</v>
      </c>
      <c r="B35" s="287"/>
      <c r="C35" s="288" t="n">
        <f aca="false">AVERAGE(C30:C34)</f>
        <v>0.14476</v>
      </c>
      <c r="D35" s="288" t="n">
        <f aca="false">AVERAGE(D30:D34)</f>
        <v>0</v>
      </c>
      <c r="E35" s="288" t="n">
        <f aca="false">AVERAGE(E30:E34)</f>
        <v>0.14476</v>
      </c>
      <c r="F35" s="288" t="n">
        <f aca="false">AVERAGE(F30:F34)</f>
        <v>2.6</v>
      </c>
      <c r="G35" s="288" t="n">
        <f aca="false">AVERAGE(G30:G34)</f>
        <v>0</v>
      </c>
      <c r="H35" s="288" t="n">
        <f aca="false">AVERAGE(H30:H34)</f>
        <v>2.6</v>
      </c>
      <c r="I35" s="288" t="n">
        <f aca="false">AVERAGE(I30:I34)</f>
        <v>2</v>
      </c>
      <c r="J35" s="288" t="n">
        <f aca="false">AVERAGE(J30:J34)</f>
        <v>0.6</v>
      </c>
      <c r="K35" s="289" t="n">
        <f aca="false">AVERAGE(K30:K34)</f>
        <v>1.4</v>
      </c>
    </row>
    <row r="36" customFormat="false" ht="12.75" hidden="false" customHeight="false" outlineLevel="0" collapsed="false">
      <c r="A36" s="264"/>
      <c r="B36" s="182"/>
      <c r="C36" s="197"/>
      <c r="D36" s="197"/>
      <c r="E36" s="197"/>
      <c r="F36" s="198"/>
      <c r="G36" s="198"/>
      <c r="H36" s="198"/>
      <c r="I36" s="198"/>
      <c r="J36" s="198"/>
      <c r="K36" s="265"/>
    </row>
    <row r="37" customFormat="false" ht="12.75" hidden="false" customHeight="false" outlineLevel="0" collapsed="false">
      <c r="A37" s="94" t="s">
        <v>194</v>
      </c>
      <c r="B37" s="11" t="s">
        <v>195</v>
      </c>
      <c r="C37" s="37" t="n">
        <v>0.1365</v>
      </c>
      <c r="D37" s="37" t="n">
        <v>0</v>
      </c>
      <c r="E37" s="37" t="n">
        <f aca="false">C37-D37</f>
        <v>0.1365</v>
      </c>
      <c r="F37" s="95" t="n">
        <v>7</v>
      </c>
      <c r="G37" s="95" t="n">
        <v>0</v>
      </c>
      <c r="H37" s="95" t="n">
        <f aca="false">F37-G37</f>
        <v>7</v>
      </c>
      <c r="I37" s="95" t="n">
        <v>2</v>
      </c>
      <c r="J37" s="95" t="n">
        <v>0</v>
      </c>
      <c r="K37" s="217" t="n">
        <f aca="false">I37-J37</f>
        <v>2</v>
      </c>
    </row>
    <row r="38" customFormat="false" ht="12.75" hidden="false" customHeight="false" outlineLevel="0" collapsed="false">
      <c r="A38" s="94" t="s">
        <v>199</v>
      </c>
      <c r="B38" s="11" t="s">
        <v>195</v>
      </c>
      <c r="C38" s="37" t="n">
        <v>0.102</v>
      </c>
      <c r="D38" s="37" t="n">
        <v>0</v>
      </c>
      <c r="E38" s="37" t="n">
        <f aca="false">C38-D38</f>
        <v>0.102</v>
      </c>
      <c r="F38" s="95" t="n">
        <v>7</v>
      </c>
      <c r="G38" s="37" t="n">
        <v>0</v>
      </c>
      <c r="H38" s="95" t="n">
        <f aca="false">F38-G38</f>
        <v>7</v>
      </c>
      <c r="I38" s="95" t="n">
        <v>3</v>
      </c>
      <c r="J38" s="37" t="n">
        <v>0</v>
      </c>
      <c r="K38" s="217" t="n">
        <f aca="false">I38-J38</f>
        <v>3</v>
      </c>
    </row>
    <row r="39" customFormat="false" ht="12.75" hidden="false" customHeight="false" outlineLevel="0" collapsed="false">
      <c r="A39" s="94" t="s">
        <v>200</v>
      </c>
      <c r="B39" s="11" t="s">
        <v>195</v>
      </c>
      <c r="C39" s="37" t="n">
        <v>0</v>
      </c>
      <c r="D39" s="37" t="n">
        <v>0</v>
      </c>
      <c r="E39" s="37" t="n">
        <f aca="false">C39-D39</f>
        <v>0</v>
      </c>
      <c r="F39" s="37" t="n">
        <f aca="false">D39-E39</f>
        <v>0</v>
      </c>
      <c r="G39" s="37" t="n">
        <f aca="false">E39-F39</f>
        <v>0</v>
      </c>
      <c r="H39" s="37" t="n">
        <f aca="false">F39-G39</f>
        <v>0</v>
      </c>
      <c r="I39" s="37" t="n">
        <f aca="false">G39-H39</f>
        <v>0</v>
      </c>
      <c r="J39" s="37" t="n">
        <f aca="false">H39-I39</f>
        <v>0</v>
      </c>
      <c r="K39" s="266" t="n">
        <f aca="false">I39-J39</f>
        <v>0</v>
      </c>
    </row>
    <row r="40" customFormat="false" ht="13.5" hidden="false" customHeight="false" outlineLevel="0" collapsed="false">
      <c r="A40" s="96" t="s">
        <v>201</v>
      </c>
      <c r="B40" s="59" t="s">
        <v>195</v>
      </c>
      <c r="C40" s="64" t="n">
        <v>0</v>
      </c>
      <c r="D40" s="64" t="n">
        <v>0</v>
      </c>
      <c r="E40" s="64" t="n">
        <f aca="false">C40-D40</f>
        <v>0</v>
      </c>
      <c r="F40" s="64" t="n">
        <f aca="false">D40-E40</f>
        <v>0</v>
      </c>
      <c r="G40" s="64" t="n">
        <f aca="false">E40-F40</f>
        <v>0</v>
      </c>
      <c r="H40" s="64" t="n">
        <f aca="false">F40-G40</f>
        <v>0</v>
      </c>
      <c r="I40" s="64" t="n">
        <f aca="false">G40-H40</f>
        <v>0</v>
      </c>
      <c r="J40" s="64" t="n">
        <f aca="false">H40-I40</f>
        <v>0</v>
      </c>
      <c r="K40" s="290" t="n">
        <f aca="false">I40-J40</f>
        <v>0</v>
      </c>
    </row>
    <row r="41" customFormat="false" ht="13.5" hidden="false" customHeight="false" outlineLevel="0" collapsed="false">
      <c r="A41" s="286" t="s">
        <v>43</v>
      </c>
      <c r="B41" s="287"/>
      <c r="C41" s="288" t="n">
        <f aca="false">AVERAGE(C37:C40)</f>
        <v>0.059625</v>
      </c>
      <c r="D41" s="288" t="n">
        <f aca="false">AVERAGE(D37:D40)</f>
        <v>0</v>
      </c>
      <c r="E41" s="288" t="n">
        <f aca="false">AVERAGE(E37:E40)</f>
        <v>0.059625</v>
      </c>
      <c r="F41" s="288" t="n">
        <f aca="false">AVERAGE(F37:F40)</f>
        <v>3.5</v>
      </c>
      <c r="G41" s="288" t="n">
        <f aca="false">AVERAGE(G37:G40)</f>
        <v>0</v>
      </c>
      <c r="H41" s="288" t="n">
        <f aca="false">AVERAGE(H37:H40)</f>
        <v>3.5</v>
      </c>
      <c r="I41" s="288" t="n">
        <f aca="false">AVERAGE(I37:I40)</f>
        <v>1.25</v>
      </c>
      <c r="J41" s="288" t="n">
        <f aca="false">AVERAGE(J37:J40)</f>
        <v>0</v>
      </c>
      <c r="K41" s="289" t="n">
        <f aca="false">AVERAGE(K37:K40)</f>
        <v>1.25</v>
      </c>
    </row>
    <row r="42" customFormat="false" ht="12.75" hidden="false" customHeight="false" outlineLevel="0" collapsed="false">
      <c r="A42" s="264"/>
      <c r="B42" s="182"/>
      <c r="C42" s="197"/>
      <c r="D42" s="197"/>
      <c r="E42" s="197"/>
      <c r="F42" s="197"/>
      <c r="G42" s="197"/>
      <c r="H42" s="197"/>
      <c r="I42" s="197"/>
      <c r="J42" s="197"/>
      <c r="K42" s="291"/>
    </row>
    <row r="43" customFormat="false" ht="12.75" hidden="false" customHeight="false" outlineLevel="0" collapsed="false">
      <c r="A43" s="94" t="s">
        <v>206</v>
      </c>
      <c r="B43" s="11" t="s">
        <v>203</v>
      </c>
      <c r="C43" s="37" t="n">
        <v>1.024</v>
      </c>
      <c r="D43" s="37" t="n">
        <v>0</v>
      </c>
      <c r="E43" s="37" t="n">
        <f aca="false">C43-D43</f>
        <v>1.024</v>
      </c>
      <c r="F43" s="95" t="n">
        <v>3</v>
      </c>
      <c r="G43" s="95" t="n">
        <v>0</v>
      </c>
      <c r="H43" s="95" t="n">
        <f aca="false">F43-G43</f>
        <v>3</v>
      </c>
      <c r="I43" s="95" t="n">
        <v>3</v>
      </c>
      <c r="J43" s="95" t="n">
        <v>0</v>
      </c>
      <c r="K43" s="217" t="n">
        <f aca="false">I43-J43</f>
        <v>3</v>
      </c>
    </row>
    <row r="44" customFormat="false" ht="12.75" hidden="false" customHeight="false" outlineLevel="0" collapsed="false">
      <c r="A44" s="94" t="s">
        <v>211</v>
      </c>
      <c r="B44" s="11" t="s">
        <v>203</v>
      </c>
      <c r="C44" s="37" t="n">
        <v>0.3072</v>
      </c>
      <c r="D44" s="37" t="n">
        <v>0</v>
      </c>
      <c r="E44" s="37" t="n">
        <f aca="false">C44-D44</f>
        <v>0.3072</v>
      </c>
      <c r="F44" s="95" t="n">
        <v>1</v>
      </c>
      <c r="G44" s="95" t="n">
        <v>0</v>
      </c>
      <c r="H44" s="95" t="n">
        <f aca="false">F44-G44</f>
        <v>1</v>
      </c>
      <c r="I44" s="95" t="n">
        <v>1</v>
      </c>
      <c r="J44" s="95" t="n">
        <v>0</v>
      </c>
      <c r="K44" s="217" t="n">
        <f aca="false">I44-J44</f>
        <v>1</v>
      </c>
    </row>
    <row r="45" customFormat="false" ht="13.5" hidden="false" customHeight="false" outlineLevel="0" collapsed="false">
      <c r="A45" s="96" t="s">
        <v>213</v>
      </c>
      <c r="B45" s="59" t="s">
        <v>203</v>
      </c>
      <c r="C45" s="64" t="n">
        <v>0.3072</v>
      </c>
      <c r="D45" s="64" t="n">
        <v>0</v>
      </c>
      <c r="E45" s="64" t="n">
        <f aca="false">C45-D45</f>
        <v>0.3072</v>
      </c>
      <c r="F45" s="97" t="n">
        <v>7</v>
      </c>
      <c r="G45" s="97" t="n">
        <v>0</v>
      </c>
      <c r="H45" s="97" t="n">
        <f aca="false">F45-G45</f>
        <v>7</v>
      </c>
      <c r="I45" s="97" t="n">
        <v>3</v>
      </c>
      <c r="J45" s="97" t="n">
        <v>0</v>
      </c>
      <c r="K45" s="267" t="n">
        <f aca="false">I45-J45</f>
        <v>3</v>
      </c>
    </row>
    <row r="46" customFormat="false" ht="13.5" hidden="false" customHeight="false" outlineLevel="0" collapsed="false">
      <c r="A46" s="292" t="s">
        <v>43</v>
      </c>
      <c r="B46" s="293"/>
      <c r="C46" s="294" t="n">
        <f aca="false">AVERAGE(C43:C45)</f>
        <v>0.546133333333333</v>
      </c>
      <c r="D46" s="294" t="n">
        <f aca="false">AVERAGE(D43:D45)</f>
        <v>0</v>
      </c>
      <c r="E46" s="294" t="n">
        <f aca="false">AVERAGE(E43:E45)</f>
        <v>0.546133333333333</v>
      </c>
      <c r="F46" s="294" t="n">
        <f aca="false">AVERAGE(F43:F45)</f>
        <v>3.66666666666667</v>
      </c>
      <c r="G46" s="294" t="n">
        <f aca="false">AVERAGE(G43:G45)</f>
        <v>0</v>
      </c>
      <c r="H46" s="294" t="n">
        <f aca="false">AVERAGE(H43:H45)</f>
        <v>3.66666666666667</v>
      </c>
      <c r="I46" s="294" t="n">
        <f aca="false">AVERAGE(I43:I45)</f>
        <v>2.33333333333333</v>
      </c>
      <c r="J46" s="294" t="n">
        <f aca="false">AVERAGE(J43:J45)</f>
        <v>0</v>
      </c>
      <c r="K46" s="295" t="n">
        <f aca="false">AVERAGE(K43:K45)</f>
        <v>2.33333333333333</v>
      </c>
    </row>
    <row r="47" customFormat="false" ht="13.5" hidden="false" customHeight="false" outlineLevel="0" collapsed="false"/>
    <row r="49" customFormat="false" ht="13.5" hidden="false" customHeight="false" outlineLevel="0" collapsed="false">
      <c r="A49" s="235" t="s">
        <v>326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</row>
    <row r="50" customFormat="false" ht="13.5" hidden="false" customHeight="false" outlineLevel="0" collapsed="false">
      <c r="A50" s="2"/>
      <c r="B50" s="3"/>
      <c r="C50" s="273" t="s">
        <v>0</v>
      </c>
      <c r="D50" s="273"/>
      <c r="E50" s="273"/>
      <c r="F50" s="273" t="s">
        <v>1</v>
      </c>
      <c r="G50" s="273"/>
      <c r="H50" s="273"/>
      <c r="I50" s="274" t="s">
        <v>2</v>
      </c>
      <c r="J50" s="274"/>
      <c r="K50" s="274"/>
    </row>
    <row r="51" customFormat="false" ht="13.5" hidden="false" customHeight="false" outlineLevel="0" collapsed="false">
      <c r="A51" s="275" t="s">
        <v>3</v>
      </c>
      <c r="B51" s="276" t="s">
        <v>4</v>
      </c>
      <c r="C51" s="276" t="s">
        <v>29</v>
      </c>
      <c r="D51" s="276" t="s">
        <v>30</v>
      </c>
      <c r="E51" s="276" t="s">
        <v>31</v>
      </c>
      <c r="F51" s="276" t="s">
        <v>29</v>
      </c>
      <c r="G51" s="276" t="s">
        <v>30</v>
      </c>
      <c r="H51" s="276" t="s">
        <v>31</v>
      </c>
      <c r="I51" s="276" t="s">
        <v>29</v>
      </c>
      <c r="J51" s="276" t="s">
        <v>30</v>
      </c>
      <c r="K51" s="277" t="s">
        <v>31</v>
      </c>
    </row>
    <row r="52" customFormat="false" ht="12.75" hidden="false" customHeight="false" outlineLevel="0" collapsed="false">
      <c r="A52" s="278" t="s">
        <v>114</v>
      </c>
      <c r="B52" s="222" t="s">
        <v>46</v>
      </c>
      <c r="C52" s="279" t="n">
        <v>0.4096</v>
      </c>
      <c r="D52" s="279" t="n">
        <v>0.4096</v>
      </c>
      <c r="E52" s="279" t="n">
        <v>0</v>
      </c>
      <c r="F52" s="222" t="n">
        <v>2</v>
      </c>
      <c r="G52" s="222" t="n">
        <v>1</v>
      </c>
      <c r="H52" s="222" t="n">
        <v>1</v>
      </c>
      <c r="I52" s="222" t="n">
        <v>2</v>
      </c>
      <c r="J52" s="222" t="n">
        <v>1</v>
      </c>
      <c r="K52" s="280" t="n">
        <v>1</v>
      </c>
    </row>
    <row r="53" customFormat="false" ht="13.5" hidden="false" customHeight="false" outlineLevel="0" collapsed="false">
      <c r="A53" s="58" t="s">
        <v>95</v>
      </c>
      <c r="B53" s="59" t="s">
        <v>46</v>
      </c>
      <c r="C53" s="64" t="n">
        <v>0.5321</v>
      </c>
      <c r="D53" s="64" t="n">
        <v>0.0875</v>
      </c>
      <c r="E53" s="64" t="n">
        <v>0.4446</v>
      </c>
      <c r="F53" s="59" t="n">
        <v>1</v>
      </c>
      <c r="G53" s="59" t="n">
        <v>2</v>
      </c>
      <c r="H53" s="59" t="n">
        <v>-1</v>
      </c>
      <c r="I53" s="59" t="n">
        <v>3</v>
      </c>
      <c r="J53" s="59" t="n">
        <v>2</v>
      </c>
      <c r="K53" s="296" t="n">
        <v>1</v>
      </c>
    </row>
    <row r="54" customFormat="false" ht="13.5" hidden="false" customHeight="false" outlineLevel="0" collapsed="false">
      <c r="A54" s="297" t="s">
        <v>43</v>
      </c>
      <c r="B54" s="287"/>
      <c r="C54" s="288" t="n">
        <f aca="false">AVERAGE(C52:C53)</f>
        <v>0.47085</v>
      </c>
      <c r="D54" s="288" t="n">
        <f aca="false">AVERAGE(D52:D53)</f>
        <v>0.24855</v>
      </c>
      <c r="E54" s="288" t="n">
        <f aca="false">AVERAGE(E52:E53)</f>
        <v>0.2223</v>
      </c>
      <c r="F54" s="298" t="n">
        <f aca="false">AVERAGE(F52:F53)</f>
        <v>1.5</v>
      </c>
      <c r="G54" s="298" t="n">
        <f aca="false">AVERAGE(G52:G53)</f>
        <v>1.5</v>
      </c>
      <c r="H54" s="298" t="n">
        <f aca="false">AVERAGE(H52:H53)</f>
        <v>0</v>
      </c>
      <c r="I54" s="298" t="n">
        <f aca="false">AVERAGE(I52:I53)</f>
        <v>2.5</v>
      </c>
      <c r="J54" s="298" t="n">
        <f aca="false">AVERAGE(J52:J53)</f>
        <v>1.5</v>
      </c>
      <c r="K54" s="299" t="n">
        <f aca="false">AVERAGE(K52:K53)</f>
        <v>1</v>
      </c>
    </row>
    <row r="55" customFormat="false" ht="12.75" hidden="false" customHeight="false" outlineLevel="0" collapsed="false">
      <c r="A55" s="300"/>
      <c r="B55" s="182"/>
      <c r="C55" s="197"/>
      <c r="D55" s="197"/>
      <c r="E55" s="197"/>
      <c r="F55" s="182"/>
      <c r="G55" s="182"/>
      <c r="H55" s="182"/>
      <c r="I55" s="182"/>
      <c r="J55" s="182"/>
      <c r="K55" s="301"/>
    </row>
    <row r="56" customFormat="false" ht="12.75" hidden="false" customHeight="false" outlineLevel="0" collapsed="false">
      <c r="A56" s="19" t="s">
        <v>138</v>
      </c>
      <c r="B56" s="11" t="s">
        <v>47</v>
      </c>
      <c r="C56" s="37" t="n">
        <v>0.0512</v>
      </c>
      <c r="D56" s="37" t="n">
        <v>0.0256</v>
      </c>
      <c r="E56" s="37" t="n">
        <v>0.0256</v>
      </c>
      <c r="F56" s="11" t="n">
        <v>3</v>
      </c>
      <c r="G56" s="11" t="n">
        <v>3</v>
      </c>
      <c r="H56" s="11" t="n">
        <v>0</v>
      </c>
      <c r="I56" s="11" t="n">
        <v>3</v>
      </c>
      <c r="J56" s="11" t="n">
        <v>3</v>
      </c>
      <c r="K56" s="12" t="n">
        <v>0</v>
      </c>
    </row>
    <row r="57" customFormat="false" ht="12.75" hidden="false" customHeight="false" outlineLevel="0" collapsed="false">
      <c r="A57" s="19" t="s">
        <v>139</v>
      </c>
      <c r="B57" s="11" t="s">
        <v>47</v>
      </c>
      <c r="C57" s="37" t="n">
        <v>0.1</v>
      </c>
      <c r="D57" s="37" t="n">
        <v>0.03</v>
      </c>
      <c r="E57" s="37" t="n">
        <v>0.07</v>
      </c>
      <c r="F57" s="11" t="n">
        <v>3</v>
      </c>
      <c r="G57" s="11" t="n">
        <v>3</v>
      </c>
      <c r="H57" s="11" t="n">
        <v>0</v>
      </c>
      <c r="I57" s="11" t="n">
        <v>3</v>
      </c>
      <c r="J57" s="11" t="n">
        <v>3</v>
      </c>
      <c r="K57" s="12" t="n">
        <v>0</v>
      </c>
    </row>
    <row r="58" customFormat="false" ht="12.75" hidden="false" customHeight="false" outlineLevel="0" collapsed="false">
      <c r="A58" s="19" t="s">
        <v>128</v>
      </c>
      <c r="B58" s="11" t="s">
        <v>47</v>
      </c>
      <c r="C58" s="37" t="n">
        <v>0.018</v>
      </c>
      <c r="D58" s="37" t="n">
        <v>0.007</v>
      </c>
      <c r="E58" s="37" t="n">
        <v>0.011</v>
      </c>
      <c r="F58" s="11" t="n">
        <v>3</v>
      </c>
      <c r="G58" s="11" t="n">
        <v>3</v>
      </c>
      <c r="H58" s="11" t="n">
        <v>0</v>
      </c>
      <c r="I58" s="11" t="n">
        <v>3</v>
      </c>
      <c r="J58" s="11" t="n">
        <v>3</v>
      </c>
      <c r="K58" s="12" t="n">
        <v>0</v>
      </c>
    </row>
    <row r="59" customFormat="false" ht="12.75" hidden="false" customHeight="false" outlineLevel="0" collapsed="false">
      <c r="A59" s="19" t="s">
        <v>140</v>
      </c>
      <c r="B59" s="11" t="s">
        <v>47</v>
      </c>
      <c r="C59" s="37" t="n">
        <v>0.1024</v>
      </c>
      <c r="D59" s="37" t="n">
        <v>0.1024</v>
      </c>
      <c r="E59" s="37" t="n">
        <v>0</v>
      </c>
      <c r="F59" s="11" t="n">
        <v>2</v>
      </c>
      <c r="G59" s="11" t="n">
        <v>3</v>
      </c>
      <c r="H59" s="11" t="n">
        <v>-1</v>
      </c>
      <c r="I59" s="11" t="n">
        <v>3</v>
      </c>
      <c r="J59" s="11" t="n">
        <v>3</v>
      </c>
      <c r="K59" s="12" t="n">
        <v>0</v>
      </c>
    </row>
    <row r="60" customFormat="false" ht="12.75" hidden="false" customHeight="false" outlineLevel="0" collapsed="false">
      <c r="A60" s="19" t="s">
        <v>150</v>
      </c>
      <c r="B60" s="11" t="s">
        <v>47</v>
      </c>
      <c r="C60" s="37" t="n">
        <v>0.3072</v>
      </c>
      <c r="D60" s="37" t="n">
        <v>0.0256</v>
      </c>
      <c r="E60" s="37" t="n">
        <v>0.2816</v>
      </c>
      <c r="F60" s="11" t="n">
        <v>3</v>
      </c>
      <c r="G60" s="11" t="n">
        <v>3</v>
      </c>
      <c r="H60" s="11" t="n">
        <v>0</v>
      </c>
      <c r="I60" s="11" t="n">
        <v>2</v>
      </c>
      <c r="J60" s="11" t="n">
        <v>3</v>
      </c>
      <c r="K60" s="12" t="n">
        <v>-1</v>
      </c>
    </row>
    <row r="61" customFormat="false" ht="12.75" hidden="false" customHeight="false" outlineLevel="0" collapsed="false">
      <c r="A61" s="19" t="s">
        <v>151</v>
      </c>
      <c r="B61" s="11" t="s">
        <v>47</v>
      </c>
      <c r="C61" s="37" t="n">
        <v>0.19</v>
      </c>
      <c r="D61" s="37" t="n">
        <v>0.065</v>
      </c>
      <c r="E61" s="37" t="n">
        <v>0.125</v>
      </c>
      <c r="F61" s="11" t="n">
        <v>2</v>
      </c>
      <c r="G61" s="11" t="n">
        <v>0</v>
      </c>
      <c r="H61" s="11" t="n">
        <v>2</v>
      </c>
      <c r="I61" s="11" t="n">
        <v>3</v>
      </c>
      <c r="J61" s="11" t="n">
        <v>3</v>
      </c>
      <c r="K61" s="12" t="n">
        <v>0</v>
      </c>
    </row>
    <row r="62" customFormat="false" ht="13.5" hidden="false" customHeight="false" outlineLevel="0" collapsed="false">
      <c r="A62" s="58" t="s">
        <v>135</v>
      </c>
      <c r="B62" s="59" t="s">
        <v>47</v>
      </c>
      <c r="C62" s="64" t="n">
        <v>0.6144</v>
      </c>
      <c r="D62" s="64" t="n">
        <v>0.001</v>
      </c>
      <c r="E62" s="64" t="n">
        <v>0.6134</v>
      </c>
      <c r="F62" s="59" t="n">
        <v>3</v>
      </c>
      <c r="G62" s="59" t="n">
        <v>7</v>
      </c>
      <c r="H62" s="59" t="n">
        <v>-4</v>
      </c>
      <c r="I62" s="59" t="n">
        <v>3</v>
      </c>
      <c r="J62" s="59" t="n">
        <v>3</v>
      </c>
      <c r="K62" s="296" t="n">
        <v>0</v>
      </c>
    </row>
    <row r="63" customFormat="false" ht="13.5" hidden="false" customHeight="false" outlineLevel="0" collapsed="false">
      <c r="A63" s="297" t="s">
        <v>43</v>
      </c>
      <c r="B63" s="287"/>
      <c r="C63" s="288" t="n">
        <f aca="false">AVERAGE(C56:C62)</f>
        <v>0.1976</v>
      </c>
      <c r="D63" s="288" t="n">
        <f aca="false">AVERAGE(D56:D62)</f>
        <v>0.0366571428571429</v>
      </c>
      <c r="E63" s="288" t="n">
        <f aca="false">AVERAGE(E56:E62)</f>
        <v>0.160942857142857</v>
      </c>
      <c r="F63" s="298" t="n">
        <f aca="false">AVERAGE(F56:F62)</f>
        <v>2.71428571428571</v>
      </c>
      <c r="G63" s="298" t="n">
        <f aca="false">AVERAGE(G56:G62)</f>
        <v>3.14285714285714</v>
      </c>
      <c r="H63" s="298" t="n">
        <f aca="false">AVERAGE(H56:H62)</f>
        <v>-0.428571428571429</v>
      </c>
      <c r="I63" s="298" t="n">
        <f aca="false">AVERAGE(I56:I62)</f>
        <v>2.85714285714286</v>
      </c>
      <c r="J63" s="298" t="n">
        <f aca="false">AVERAGE(J56:J62)</f>
        <v>3</v>
      </c>
      <c r="K63" s="299" t="n">
        <f aca="false">AVERAGE(K56:K62)</f>
        <v>-0.142857142857143</v>
      </c>
    </row>
    <row r="64" customFormat="false" ht="12.75" hidden="false" customHeight="false" outlineLevel="0" collapsed="false">
      <c r="A64" s="300"/>
      <c r="B64" s="182"/>
      <c r="C64" s="197"/>
      <c r="D64" s="197"/>
      <c r="E64" s="197"/>
      <c r="F64" s="182"/>
      <c r="G64" s="182"/>
      <c r="H64" s="182"/>
      <c r="I64" s="182"/>
      <c r="J64" s="182"/>
      <c r="K64" s="301"/>
    </row>
    <row r="65" customFormat="false" ht="12.75" hidden="false" customHeight="false" outlineLevel="0" collapsed="false">
      <c r="A65" s="19" t="s">
        <v>177</v>
      </c>
      <c r="B65" s="11" t="s">
        <v>49</v>
      </c>
      <c r="C65" s="37" t="n">
        <v>0.0512</v>
      </c>
      <c r="D65" s="37" t="n">
        <v>0.0512</v>
      </c>
      <c r="E65" s="37" t="n">
        <v>0</v>
      </c>
      <c r="F65" s="11" t="n">
        <v>7</v>
      </c>
      <c r="G65" s="11" t="n">
        <v>3</v>
      </c>
      <c r="H65" s="11" t="n">
        <v>4</v>
      </c>
      <c r="I65" s="11" t="n">
        <v>3</v>
      </c>
      <c r="J65" s="11" t="n">
        <v>3</v>
      </c>
      <c r="K65" s="12" t="n">
        <v>0</v>
      </c>
    </row>
    <row r="66" customFormat="false" ht="13.5" hidden="false" customHeight="false" outlineLevel="0" collapsed="false">
      <c r="A66" s="58" t="s">
        <v>184</v>
      </c>
      <c r="B66" s="59" t="s">
        <v>49</v>
      </c>
      <c r="C66" s="64" t="n">
        <v>0.1024</v>
      </c>
      <c r="D66" s="64" t="n">
        <v>0.0512</v>
      </c>
      <c r="E66" s="64" t="n">
        <v>0.0512</v>
      </c>
      <c r="F66" s="59" t="n">
        <v>3</v>
      </c>
      <c r="G66" s="59" t="n">
        <v>2</v>
      </c>
      <c r="H66" s="59" t="n">
        <v>1</v>
      </c>
      <c r="I66" s="59" t="n">
        <v>3</v>
      </c>
      <c r="J66" s="59" t="n">
        <v>3</v>
      </c>
      <c r="K66" s="296" t="n">
        <v>0</v>
      </c>
    </row>
    <row r="67" customFormat="false" ht="13.5" hidden="false" customHeight="false" outlineLevel="0" collapsed="false">
      <c r="A67" s="297" t="s">
        <v>43</v>
      </c>
      <c r="B67" s="287"/>
      <c r="C67" s="288" t="n">
        <f aca="false">AVERAGE(C65:C66)</f>
        <v>0.0768</v>
      </c>
      <c r="D67" s="288" t="n">
        <f aca="false">AVERAGE(D65:D66)</f>
        <v>0.0512</v>
      </c>
      <c r="E67" s="288" t="n">
        <f aca="false">AVERAGE(E65:E66)</f>
        <v>0.0256</v>
      </c>
      <c r="F67" s="298" t="n">
        <f aca="false">AVERAGE(F65:F66)</f>
        <v>5</v>
      </c>
      <c r="G67" s="298" t="n">
        <f aca="false">AVERAGE(G65:G66)</f>
        <v>2.5</v>
      </c>
      <c r="H67" s="298" t="n">
        <f aca="false">AVERAGE(H65:H66)</f>
        <v>2.5</v>
      </c>
      <c r="I67" s="298" t="n">
        <f aca="false">AVERAGE(I65:I66)</f>
        <v>3</v>
      </c>
      <c r="J67" s="298" t="n">
        <f aca="false">AVERAGE(J65:J66)</f>
        <v>3</v>
      </c>
      <c r="K67" s="299" t="n">
        <f aca="false">AVERAGE(K65:K66)</f>
        <v>0</v>
      </c>
    </row>
    <row r="68" customFormat="false" ht="12.75" hidden="false" customHeight="false" outlineLevel="0" collapsed="false">
      <c r="A68" s="300"/>
      <c r="B68" s="182"/>
      <c r="C68" s="197"/>
      <c r="D68" s="197"/>
      <c r="E68" s="197"/>
      <c r="F68" s="182"/>
      <c r="G68" s="182"/>
      <c r="H68" s="182"/>
      <c r="I68" s="182"/>
      <c r="J68" s="182"/>
      <c r="K68" s="301"/>
    </row>
    <row r="69" customFormat="false" ht="12.75" hidden="false" customHeight="false" outlineLevel="0" collapsed="false">
      <c r="A69" s="19" t="s">
        <v>202</v>
      </c>
      <c r="B69" s="11" t="s">
        <v>203</v>
      </c>
      <c r="C69" s="37" t="n">
        <v>0.4096</v>
      </c>
      <c r="D69" s="37" t="n">
        <v>0.4096</v>
      </c>
      <c r="E69" s="37" t="n">
        <v>0</v>
      </c>
      <c r="F69" s="11" t="n">
        <v>3</v>
      </c>
      <c r="G69" s="11" t="n">
        <v>6</v>
      </c>
      <c r="H69" s="11" t="n">
        <v>-3</v>
      </c>
      <c r="I69" s="11" t="n">
        <v>3</v>
      </c>
      <c r="J69" s="11" t="n">
        <v>3</v>
      </c>
      <c r="K69" s="12" t="n">
        <v>0</v>
      </c>
    </row>
    <row r="70" customFormat="false" ht="13.5" hidden="false" customHeight="false" outlineLevel="0" collapsed="false">
      <c r="A70" s="232" t="s">
        <v>209</v>
      </c>
      <c r="B70" s="22" t="s">
        <v>203</v>
      </c>
      <c r="C70" s="281" t="n">
        <v>0.1024</v>
      </c>
      <c r="D70" s="281" t="n">
        <v>0.0256</v>
      </c>
      <c r="E70" s="281" t="n">
        <v>0.0768</v>
      </c>
      <c r="F70" s="22" t="n">
        <v>7</v>
      </c>
      <c r="G70" s="22" t="n">
        <v>7</v>
      </c>
      <c r="H70" s="22" t="n">
        <v>0</v>
      </c>
      <c r="I70" s="22" t="n">
        <v>2</v>
      </c>
      <c r="J70" s="22" t="n">
        <v>2</v>
      </c>
      <c r="K70" s="24" t="n">
        <v>0</v>
      </c>
    </row>
    <row r="71" s="47" customFormat="true" ht="14.25" hidden="false" customHeight="false" outlineLevel="0" collapsed="false">
      <c r="A71" s="302" t="s">
        <v>43</v>
      </c>
      <c r="B71" s="303"/>
      <c r="C71" s="304" t="n">
        <f aca="false">AVERAGE(C69:C70)</f>
        <v>0.256</v>
      </c>
      <c r="D71" s="304" t="n">
        <f aca="false">AVERAGE(D69:D70)</f>
        <v>0.2176</v>
      </c>
      <c r="E71" s="304" t="n">
        <f aca="false">AVERAGE(E69:E70)</f>
        <v>0.0384</v>
      </c>
      <c r="F71" s="305" t="n">
        <f aca="false">AVERAGE(F69:F70)</f>
        <v>5</v>
      </c>
      <c r="G71" s="305" t="n">
        <f aca="false">AVERAGE(G69:G70)</f>
        <v>6.5</v>
      </c>
      <c r="H71" s="305" t="n">
        <f aca="false">AVERAGE(H69:H70)</f>
        <v>-1.5</v>
      </c>
      <c r="I71" s="305" t="n">
        <f aca="false">AVERAGE(I69:I70)</f>
        <v>2.5</v>
      </c>
      <c r="J71" s="305" t="n">
        <f aca="false">AVERAGE(J69:J70)</f>
        <v>2.5</v>
      </c>
      <c r="K71" s="306" t="n">
        <f aca="false">AVERAGE(K69:K70)</f>
        <v>0</v>
      </c>
    </row>
    <row r="72" customFormat="false" ht="13.5" hidden="false" customHeight="false" outlineLevel="0" collapsed="false"/>
  </sheetData>
  <mergeCells count="9">
    <mergeCell ref="A1:K1"/>
    <mergeCell ref="A3:K3"/>
    <mergeCell ref="C4:E4"/>
    <mergeCell ref="F4:H4"/>
    <mergeCell ref="I4:K4"/>
    <mergeCell ref="A49:K49"/>
    <mergeCell ref="C50:E50"/>
    <mergeCell ref="F50:H50"/>
    <mergeCell ref="I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3" style="0" width="6.28"/>
    <col collapsed="false" customWidth="true" hidden="false" outlineLevel="0" max="6" min="6" style="0" width="8.7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5.99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9.7"/>
    <col collapsed="false" customWidth="true" hidden="false" outlineLevel="0" max="20" min="20" style="0" width="7.99"/>
    <col collapsed="false" customWidth="true" hidden="false" outlineLevel="0" max="21" min="21" style="0" width="8.56"/>
    <col collapsed="false" customWidth="true" hidden="false" outlineLevel="0" max="24" min="22" style="0" width="6.13"/>
    <col collapsed="false" customWidth="true" hidden="false" outlineLevel="0" max="25" min="25" style="0" width="8.85"/>
    <col collapsed="false" customWidth="true" hidden="false" outlineLevel="0" max="26" min="26" style="0" width="6.56"/>
    <col collapsed="false" customWidth="true" hidden="false" outlineLevel="0" max="27" min="27" style="0" width="7.42"/>
    <col collapsed="false" customWidth="true" hidden="false" outlineLevel="0" max="28" min="28" style="0" width="6.85"/>
    <col collapsed="false" customWidth="true" hidden="false" outlineLevel="0" max="29" min="29" style="0" width="8.41"/>
    <col collapsed="false" customWidth="true" hidden="false" outlineLevel="0" max="30" min="30" style="0" width="7.42"/>
    <col collapsed="false" customWidth="true" hidden="false" outlineLevel="0" max="31" min="31" style="0" width="5.71"/>
    <col collapsed="false" customWidth="true" hidden="fals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0" width="7.99"/>
    <col collapsed="false" customWidth="true" hidden="false" outlineLevel="0" max="35" min="35" style="0" width="6.13"/>
    <col collapsed="false" customWidth="true" hidden="false" outlineLevel="0" max="36" min="36" style="0" width="6.85"/>
    <col collapsed="false" customWidth="true" hidden="false" outlineLevel="0" max="37" min="37" style="0" width="7.14"/>
    <col collapsed="false" customWidth="true" hidden="false" outlineLevel="0" max="38" min="38" style="0" width="8.56"/>
    <col collapsed="false" customWidth="true" hidden="false" outlineLevel="0" max="39" min="39" style="0" width="6.85"/>
    <col collapsed="false" customWidth="true" hidden="false" outlineLevel="0" max="40" min="40" style="0" width="5.71"/>
    <col collapsed="false" customWidth="true" hidden="false" outlineLevel="0" max="41" min="41" style="0" width="8.56"/>
    <col collapsed="false" customWidth="true" hidden="false" outlineLevel="0" max="42" min="42" style="0" width="6.28"/>
    <col collapsed="false" customWidth="true" hidden="false" outlineLevel="0" max="43" min="43" style="0" width="5.71"/>
    <col collapsed="false" customWidth="true" hidden="false" outlineLevel="0" max="44" min="44" style="0" width="8.56"/>
    <col collapsed="false" customWidth="true" hidden="false" outlineLevel="0" max="45" min="45" style="0" width="6.28"/>
    <col collapsed="false" customWidth="true" hidden="false" outlineLevel="0" max="47" min="46" style="0" width="12.42"/>
    <col collapsed="false" customWidth="true" hidden="false" outlineLevel="0" max="48" min="48" style="0" width="14.14"/>
    <col collapsed="false" customWidth="true" hidden="false" outlineLevel="0" max="49" min="49" style="0" width="7.7"/>
    <col collapsed="false" customWidth="true" hidden="false" outlineLevel="0" max="50" min="50" style="0" width="9.28"/>
    <col collapsed="false" customWidth="true" hidden="false" outlineLevel="0" max="51" min="51" style="0" width="10.28"/>
    <col collapsed="false" customWidth="true" hidden="false" outlineLevel="0" max="52" min="52" style="0" width="9.28"/>
    <col collapsed="false" customWidth="true" hidden="false" outlineLevel="0" max="53" min="53" style="0" width="11.85"/>
    <col collapsed="false" customWidth="true" hidden="false" outlineLevel="0" max="54" min="54" style="0" width="8.99"/>
    <col collapsed="false" customWidth="true" hidden="false" outlineLevel="0" max="55" min="55" style="0" width="10.28"/>
    <col collapsed="false" customWidth="true" hidden="false" outlineLevel="0" max="57" min="56" style="0" width="10.41"/>
    <col collapsed="false" customWidth="true" hidden="false" outlineLevel="0" max="58" min="58" style="0" width="6.56"/>
    <col collapsed="false" customWidth="true" hidden="false" outlineLevel="0" max="59" min="59" style="0" width="8.99"/>
    <col collapsed="false" customWidth="true" hidden="false" outlineLevel="0" max="60" min="60" style="0" width="8.85"/>
    <col collapsed="false" customWidth="true" hidden="false" outlineLevel="0" max="61" min="61" style="0" width="8.99"/>
    <col collapsed="false" customWidth="true" hidden="false" outlineLevel="0" max="62" min="62" style="0" width="9.56"/>
  </cols>
  <sheetData>
    <row r="1" customFormat="false" ht="12.75" hidden="false" customHeight="false" outlineLevel="0" collapsed="false">
      <c r="A1" s="154" t="s">
        <v>328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3" customFormat="false" ht="13.5" hidden="false" customHeight="false" outlineLevel="0" collapsed="false">
      <c r="A3" s="307" t="s">
        <v>329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</row>
    <row r="4" customFormat="false" ht="12.75" hidden="false" customHeight="true" outlineLevel="0" collapsed="false">
      <c r="A4" s="156"/>
      <c r="B4" s="69"/>
      <c r="C4" s="69"/>
      <c r="D4" s="69"/>
      <c r="E4" s="69"/>
      <c r="F4" s="206" t="s">
        <v>51</v>
      </c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customFormat="false" ht="12.75" hidden="false" customHeight="false" outlineLevel="0" collapsed="false">
      <c r="A5" s="132"/>
      <c r="B5" s="7"/>
      <c r="C5" s="7"/>
      <c r="D5" s="7"/>
      <c r="E5" s="7"/>
      <c r="F5" s="1" t="s">
        <v>29</v>
      </c>
      <c r="G5" s="1"/>
      <c r="H5" s="1"/>
      <c r="I5" s="1"/>
      <c r="J5" s="1" t="s">
        <v>30</v>
      </c>
      <c r="K5" s="1"/>
      <c r="L5" s="1"/>
      <c r="M5" s="1"/>
      <c r="N5" s="1"/>
      <c r="O5" s="1"/>
      <c r="P5" s="1"/>
      <c r="Q5" s="308"/>
    </row>
    <row r="6" customFormat="false" ht="12.75" hidden="false" customHeight="false" outlineLevel="0" collapsed="false">
      <c r="A6" s="132"/>
      <c r="B6" s="7"/>
      <c r="C6" s="1" t="s">
        <v>62</v>
      </c>
      <c r="D6" s="1"/>
      <c r="E6" s="1"/>
      <c r="F6" s="1" t="s">
        <v>63</v>
      </c>
      <c r="G6" s="1"/>
      <c r="H6" s="7"/>
      <c r="I6" s="7"/>
      <c r="J6" s="1" t="s">
        <v>63</v>
      </c>
      <c r="K6" s="1"/>
      <c r="L6" s="1" t="s">
        <v>64</v>
      </c>
      <c r="M6" s="1"/>
      <c r="N6" s="1"/>
      <c r="O6" s="1"/>
      <c r="P6" s="29"/>
      <c r="Q6" s="309"/>
    </row>
    <row r="7" customFormat="false" ht="25.5" hidden="false" customHeight="false" outlineLevel="0" collapsed="false">
      <c r="A7" s="132" t="s">
        <v>3</v>
      </c>
      <c r="B7" s="7" t="s">
        <v>4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8" t="s">
        <v>22</v>
      </c>
      <c r="I7" s="8" t="s">
        <v>23</v>
      </c>
      <c r="J7" s="8" t="s">
        <v>20</v>
      </c>
      <c r="K7" s="8" t="s">
        <v>22</v>
      </c>
      <c r="L7" s="8" t="s">
        <v>24</v>
      </c>
      <c r="M7" s="7" t="s">
        <v>25</v>
      </c>
      <c r="N7" s="7" t="s">
        <v>26</v>
      </c>
      <c r="O7" s="8" t="s">
        <v>27</v>
      </c>
      <c r="P7" s="8" t="s">
        <v>23</v>
      </c>
      <c r="Q7" s="30" t="s">
        <v>28</v>
      </c>
    </row>
    <row r="8" customFormat="false" ht="12.75" hidden="false" customHeight="false" outlineLevel="0" collapsed="false">
      <c r="A8" s="94" t="s">
        <v>87</v>
      </c>
      <c r="B8" s="11" t="s">
        <v>46</v>
      </c>
      <c r="C8" s="13" t="n">
        <v>0</v>
      </c>
      <c r="D8" s="13" t="n">
        <v>2.86804979253112</v>
      </c>
      <c r="E8" s="13" t="n">
        <v>2.86804979253112</v>
      </c>
      <c r="F8" s="11" t="n">
        <v>104</v>
      </c>
      <c r="G8" s="13" t="n">
        <v>2.86804979253112</v>
      </c>
      <c r="H8" s="13" t="n">
        <v>2.08</v>
      </c>
      <c r="I8" s="13" t="n">
        <v>4.94804979253112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200" t="n">
        <v>4.94804979253112</v>
      </c>
    </row>
    <row r="9" customFormat="false" ht="12.75" hidden="false" customHeight="false" outlineLevel="0" collapsed="false">
      <c r="A9" s="94" t="s">
        <v>107</v>
      </c>
      <c r="B9" s="11" t="s">
        <v>46</v>
      </c>
      <c r="C9" s="13" t="n">
        <v>1.25637583892617</v>
      </c>
      <c r="D9" s="13" t="n">
        <v>0.628187919463087</v>
      </c>
      <c r="E9" s="13" t="n">
        <v>1.88456375838926</v>
      </c>
      <c r="F9" s="11" t="n">
        <v>58</v>
      </c>
      <c r="G9" s="13" t="n">
        <v>1.88456375838926</v>
      </c>
      <c r="H9" s="13" t="n">
        <v>1.16</v>
      </c>
      <c r="I9" s="13" t="n">
        <v>3.04456375838926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200" t="n">
        <v>3.04456375838926</v>
      </c>
    </row>
    <row r="10" customFormat="false" ht="12.75" hidden="false" customHeight="false" outlineLevel="0" collapsed="false">
      <c r="A10" s="94" t="s">
        <v>110</v>
      </c>
      <c r="B10" s="11" t="s">
        <v>46</v>
      </c>
      <c r="C10" s="13" t="n">
        <v>0.579865771812081</v>
      </c>
      <c r="D10" s="13" t="n">
        <v>0.579865771812081</v>
      </c>
      <c r="E10" s="13" t="n">
        <v>1.15973154362416</v>
      </c>
      <c r="F10" s="11" t="n">
        <v>11</v>
      </c>
      <c r="G10" s="13" t="n">
        <v>1.15973154362416</v>
      </c>
      <c r="H10" s="13" t="n">
        <v>0.22</v>
      </c>
      <c r="I10" s="13" t="n">
        <v>1.37973154362416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200" t="n">
        <v>1.37973154362416</v>
      </c>
    </row>
    <row r="11" customFormat="false" ht="12.75" hidden="false" customHeight="false" outlineLevel="0" collapsed="false">
      <c r="A11" s="94" t="s">
        <v>118</v>
      </c>
      <c r="B11" s="11" t="s">
        <v>46</v>
      </c>
      <c r="C11" s="13" t="n">
        <v>0.966442953020134</v>
      </c>
      <c r="D11" s="13" t="n">
        <v>1.93288590604027</v>
      </c>
      <c r="E11" s="13" t="n">
        <v>2.8993288590604</v>
      </c>
      <c r="F11" s="11" t="n">
        <v>28</v>
      </c>
      <c r="G11" s="13" t="n">
        <v>2.8993288590604</v>
      </c>
      <c r="H11" s="13" t="n">
        <v>0.56</v>
      </c>
      <c r="I11" s="13" t="n">
        <v>3.4593288590604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200" t="n">
        <v>3.4593288590604</v>
      </c>
    </row>
    <row r="12" customFormat="false" ht="12.75" hidden="false" customHeight="false" outlineLevel="0" collapsed="false">
      <c r="A12" s="94" t="s">
        <v>100</v>
      </c>
      <c r="B12" s="11" t="s">
        <v>46</v>
      </c>
      <c r="C12" s="13" t="n">
        <v>0.268235294117647</v>
      </c>
      <c r="D12" s="13" t="n">
        <v>0.536470588235294</v>
      </c>
      <c r="E12" s="13" t="n">
        <v>0.804705882352941</v>
      </c>
      <c r="F12" s="11" t="n">
        <v>11</v>
      </c>
      <c r="G12" s="13" t="n">
        <v>0.804705882352941</v>
      </c>
      <c r="H12" s="13" t="n">
        <v>0.22</v>
      </c>
      <c r="I12" s="13" t="n">
        <v>1.02470588235294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200" t="n">
        <v>1.02470588235294</v>
      </c>
    </row>
    <row r="13" customFormat="false" ht="12.75" hidden="false" customHeight="false" outlineLevel="0" collapsed="false">
      <c r="A13" s="94" t="s">
        <v>106</v>
      </c>
      <c r="B13" s="11" t="s">
        <v>46</v>
      </c>
      <c r="C13" s="13" t="n">
        <v>0</v>
      </c>
      <c r="D13" s="13" t="n">
        <v>0.536470588235294</v>
      </c>
      <c r="E13" s="13" t="n">
        <v>0.536470588235294</v>
      </c>
      <c r="F13" s="11" t="n">
        <v>44</v>
      </c>
      <c r="G13" s="13" t="n">
        <v>0.536470588235294</v>
      </c>
      <c r="H13" s="13" t="n">
        <v>0.88</v>
      </c>
      <c r="I13" s="13" t="n">
        <v>1.41647058823529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200" t="n">
        <v>1.41647058823529</v>
      </c>
    </row>
    <row r="14" customFormat="false" ht="12.75" hidden="false" customHeight="false" outlineLevel="0" collapsed="false">
      <c r="A14" s="94" t="s">
        <v>121</v>
      </c>
      <c r="B14" s="11" t="s">
        <v>47</v>
      </c>
      <c r="C14" s="13" t="n">
        <v>0.0847058823529412</v>
      </c>
      <c r="D14" s="13" t="n">
        <v>0.0423529411764706</v>
      </c>
      <c r="E14" s="13" t="n">
        <v>0.127058823529412</v>
      </c>
      <c r="F14" s="11" t="n">
        <v>27</v>
      </c>
      <c r="G14" s="13" t="n">
        <v>0.127058823529412</v>
      </c>
      <c r="H14" s="13" t="n">
        <v>0.54</v>
      </c>
      <c r="I14" s="13" t="n">
        <v>0.667058823529412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200" t="n">
        <v>0.667058823529412</v>
      </c>
    </row>
    <row r="15" customFormat="false" ht="12.75" hidden="false" customHeight="false" outlineLevel="0" collapsed="false">
      <c r="A15" s="94" t="s">
        <v>125</v>
      </c>
      <c r="B15" s="11" t="s">
        <v>47</v>
      </c>
      <c r="C15" s="13" t="n">
        <v>1.84033195020747</v>
      </c>
      <c r="D15" s="13" t="n">
        <v>1.84033195020747</v>
      </c>
      <c r="E15" s="13" t="n">
        <v>3.68066390041494</v>
      </c>
      <c r="F15" s="11" t="n">
        <v>80</v>
      </c>
      <c r="G15" s="13" t="n">
        <v>3.68066390041494</v>
      </c>
      <c r="H15" s="13" t="n">
        <v>1.33333333333333</v>
      </c>
      <c r="I15" s="13" t="n">
        <v>5.01399723374827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200" t="n">
        <v>5.01399723374827</v>
      </c>
    </row>
    <row r="16" customFormat="false" ht="12.75" hidden="false" customHeight="false" outlineLevel="0" collapsed="false">
      <c r="A16" s="94" t="s">
        <v>130</v>
      </c>
      <c r="B16" s="11" t="s">
        <v>47</v>
      </c>
      <c r="C16" s="13" t="n">
        <v>0.557647058823529</v>
      </c>
      <c r="D16" s="13" t="n">
        <v>0.557647058823529</v>
      </c>
      <c r="E16" s="13" t="n">
        <v>1.11529411764706</v>
      </c>
      <c r="F16" s="11" t="n">
        <v>46</v>
      </c>
      <c r="G16" s="13" t="n">
        <v>1.11529411764706</v>
      </c>
      <c r="H16" s="13" t="n">
        <v>0.92</v>
      </c>
      <c r="I16" s="13" t="n">
        <v>2.03529411764706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200" t="n">
        <v>2.03529411764706</v>
      </c>
    </row>
    <row r="17" customFormat="false" ht="12.75" hidden="false" customHeight="false" outlineLevel="0" collapsed="false">
      <c r="A17" s="94" t="s">
        <v>141</v>
      </c>
      <c r="B17" s="11" t="s">
        <v>47</v>
      </c>
      <c r="C17" s="13" t="n">
        <v>0.698666666666667</v>
      </c>
      <c r="D17" s="13" t="n">
        <v>0.698666666666667</v>
      </c>
      <c r="E17" s="13" t="n">
        <v>1.39733333333333</v>
      </c>
      <c r="F17" s="11" t="n">
        <v>25</v>
      </c>
      <c r="G17" s="13" t="n">
        <v>1.39733333333333</v>
      </c>
      <c r="H17" s="13" t="n">
        <v>0.5</v>
      </c>
      <c r="I17" s="13" t="n">
        <v>1.89733333333333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200" t="n">
        <v>1.89733333333333</v>
      </c>
    </row>
    <row r="18" customFormat="false" ht="12.75" hidden="false" customHeight="false" outlineLevel="0" collapsed="false">
      <c r="A18" s="94" t="s">
        <v>142</v>
      </c>
      <c r="B18" s="11" t="s">
        <v>47</v>
      </c>
      <c r="C18" s="13" t="n">
        <v>0</v>
      </c>
      <c r="D18" s="13" t="n">
        <v>1.35529411764706</v>
      </c>
      <c r="E18" s="13" t="n">
        <v>1.35529411764706</v>
      </c>
      <c r="F18" s="11" t="n">
        <v>52</v>
      </c>
      <c r="G18" s="13" t="n">
        <v>1.35529411764706</v>
      </c>
      <c r="H18" s="13" t="n">
        <v>0.693333333333333</v>
      </c>
      <c r="I18" s="13" t="n">
        <v>2.04862745098039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200" t="n">
        <v>2.04862745098039</v>
      </c>
    </row>
    <row r="19" customFormat="false" ht="12.75" hidden="false" customHeight="false" outlineLevel="0" collapsed="false">
      <c r="A19" s="94" t="s">
        <v>145</v>
      </c>
      <c r="B19" s="11" t="s">
        <v>47</v>
      </c>
      <c r="C19" s="13" t="n">
        <v>0.112941176470588</v>
      </c>
      <c r="D19" s="13" t="n">
        <v>0.225882352941176</v>
      </c>
      <c r="E19" s="13" t="n">
        <v>0.338823529411765</v>
      </c>
      <c r="F19" s="11" t="n">
        <v>54</v>
      </c>
      <c r="G19" s="13" t="n">
        <v>0.338823529411765</v>
      </c>
      <c r="H19" s="13" t="n">
        <v>0.72</v>
      </c>
      <c r="I19" s="13" t="n">
        <v>1.05882352941176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200" t="n">
        <v>1.05882352941176</v>
      </c>
    </row>
    <row r="20" customFormat="false" ht="12.75" hidden="false" customHeight="false" outlineLevel="0" collapsed="false">
      <c r="A20" s="94" t="s">
        <v>152</v>
      </c>
      <c r="B20" s="11" t="s">
        <v>47</v>
      </c>
      <c r="C20" s="13" t="n">
        <v>0.225882352941176</v>
      </c>
      <c r="D20" s="13" t="n">
        <v>0.225882352941176</v>
      </c>
      <c r="E20" s="13" t="n">
        <v>0.451764705882353</v>
      </c>
      <c r="F20" s="11" t="n">
        <v>30</v>
      </c>
      <c r="G20" s="13" t="n">
        <v>0.451764705882353</v>
      </c>
      <c r="H20" s="13" t="n">
        <v>0.4</v>
      </c>
      <c r="I20" s="13" t="n">
        <v>0.851764705882353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200" t="n">
        <v>0.851764705882353</v>
      </c>
    </row>
    <row r="21" customFormat="false" ht="12.75" hidden="false" customHeight="false" outlineLevel="0" collapsed="false">
      <c r="A21" s="94" t="s">
        <v>162</v>
      </c>
      <c r="B21" s="11" t="s">
        <v>48</v>
      </c>
      <c r="C21" s="13" t="n">
        <v>0.282352941176471</v>
      </c>
      <c r="D21" s="13" t="n">
        <v>0.564705882352941</v>
      </c>
      <c r="E21" s="13" t="n">
        <v>0.847058823529412</v>
      </c>
      <c r="F21" s="11" t="n">
        <v>41</v>
      </c>
      <c r="G21" s="13" t="n">
        <v>0.847058823529412</v>
      </c>
      <c r="H21" s="13" t="n">
        <v>0.546666666666667</v>
      </c>
      <c r="I21" s="13" t="n">
        <v>1.39372549019608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200" t="n">
        <v>1.39372549019608</v>
      </c>
    </row>
    <row r="22" customFormat="false" ht="12.75" hidden="false" customHeight="false" outlineLevel="0" collapsed="false">
      <c r="A22" s="94" t="s">
        <v>164</v>
      </c>
      <c r="B22" s="11" t="s">
        <v>48</v>
      </c>
      <c r="C22" s="13" t="n">
        <v>0.277535545023697</v>
      </c>
      <c r="D22" s="13" t="n">
        <v>0</v>
      </c>
      <c r="E22" s="13" t="n">
        <v>0.277535545023697</v>
      </c>
      <c r="F22" s="13" t="n">
        <v>0</v>
      </c>
      <c r="G22" s="13" t="n">
        <v>0.277535545023697</v>
      </c>
      <c r="H22" s="13" t="n">
        <v>0</v>
      </c>
      <c r="I22" s="13" t="n">
        <v>0.277535545023697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200" t="n">
        <v>0.277535545023697</v>
      </c>
    </row>
    <row r="23" customFormat="false" ht="12.75" hidden="false" customHeight="false" outlineLevel="0" collapsed="false">
      <c r="A23" s="94" t="s">
        <v>167</v>
      </c>
      <c r="B23" s="11" t="s">
        <v>48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200" t="n">
        <v>0</v>
      </c>
    </row>
    <row r="24" customFormat="false" ht="12.75" hidden="false" customHeight="false" outlineLevel="0" collapsed="false">
      <c r="A24" s="94" t="s">
        <v>153</v>
      </c>
      <c r="B24" s="11" t="s">
        <v>48</v>
      </c>
      <c r="C24" s="13" t="n">
        <v>0.286804979253112</v>
      </c>
      <c r="D24" s="13" t="n">
        <v>0.286804979253112</v>
      </c>
      <c r="E24" s="13" t="n">
        <v>0.573609958506224</v>
      </c>
      <c r="F24" s="11" t="n">
        <v>13</v>
      </c>
      <c r="G24" s="13" t="n">
        <v>0.573609958506224</v>
      </c>
      <c r="H24" s="13" t="n">
        <v>0.173333333333333</v>
      </c>
      <c r="I24" s="13" t="n">
        <v>0.746943291839557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200" t="n">
        <v>0.746943291839557</v>
      </c>
    </row>
    <row r="25" customFormat="false" ht="12.75" hidden="false" customHeight="false" outlineLevel="0" collapsed="false">
      <c r="A25" s="94" t="s">
        <v>157</v>
      </c>
      <c r="B25" s="11" t="s">
        <v>48</v>
      </c>
      <c r="C25" s="13" t="n">
        <v>4.18257261410788</v>
      </c>
      <c r="D25" s="13" t="n">
        <v>4.18257261410788</v>
      </c>
      <c r="E25" s="13" t="n">
        <v>8.36514522821577</v>
      </c>
      <c r="F25" s="11" t="n">
        <v>132</v>
      </c>
      <c r="G25" s="13" t="n">
        <v>8.36514522821577</v>
      </c>
      <c r="H25" s="13" t="n">
        <v>2.2</v>
      </c>
      <c r="I25" s="13" t="n">
        <v>10.5651452282158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200" t="n">
        <v>10.5651452282158</v>
      </c>
    </row>
    <row r="26" customFormat="false" ht="12.75" hidden="false" customHeight="false" outlineLevel="0" collapsed="false">
      <c r="A26" s="94" t="s">
        <v>168</v>
      </c>
      <c r="B26" s="11" t="s">
        <v>4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200" t="n">
        <v>0</v>
      </c>
    </row>
    <row r="27" customFormat="false" ht="12.75" hidden="false" customHeight="false" outlineLevel="0" collapsed="false">
      <c r="A27" s="94" t="s">
        <v>170</v>
      </c>
      <c r="B27" s="11" t="s">
        <v>49</v>
      </c>
      <c r="C27" s="13" t="n">
        <v>0.122843601895735</v>
      </c>
      <c r="D27" s="13" t="n">
        <v>0.245687203791469</v>
      </c>
      <c r="E27" s="13" t="n">
        <v>0.368530805687204</v>
      </c>
      <c r="F27" s="11" t="n">
        <v>49</v>
      </c>
      <c r="G27" s="13" t="n">
        <v>0.368530805687204</v>
      </c>
      <c r="H27" s="13" t="n">
        <v>0.653333333333333</v>
      </c>
      <c r="I27" s="13" t="n">
        <v>1.02186413902054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200" t="n">
        <v>1.02186413902054</v>
      </c>
    </row>
    <row r="28" customFormat="false" ht="12.75" hidden="false" customHeight="false" outlineLevel="0" collapsed="false">
      <c r="A28" s="94" t="s">
        <v>173</v>
      </c>
      <c r="B28" s="11" t="s">
        <v>49</v>
      </c>
      <c r="C28" s="13" t="n">
        <v>0.824697986577181</v>
      </c>
      <c r="D28" s="13" t="n">
        <v>0.412348993288591</v>
      </c>
      <c r="E28" s="13" t="n">
        <v>1.23704697986577</v>
      </c>
      <c r="F28" s="11" t="n">
        <v>51</v>
      </c>
      <c r="G28" s="13" t="n">
        <v>1.23704697986577</v>
      </c>
      <c r="H28" s="13" t="n">
        <v>1.02</v>
      </c>
      <c r="I28" s="13" t="n">
        <v>2.25704697986577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200" t="n">
        <v>2.25704697986577</v>
      </c>
    </row>
    <row r="29" customFormat="false" ht="12.75" hidden="false" customHeight="false" outlineLevel="0" collapsed="false">
      <c r="A29" s="94" t="s">
        <v>175</v>
      </c>
      <c r="B29" s="11" t="s">
        <v>49</v>
      </c>
      <c r="C29" s="13" t="n">
        <v>0</v>
      </c>
      <c r="D29" s="13" t="n">
        <v>0.50957345971564</v>
      </c>
      <c r="E29" s="13" t="n">
        <v>0.50957345971564</v>
      </c>
      <c r="F29" s="11" t="n">
        <v>63</v>
      </c>
      <c r="G29" s="13" t="n">
        <v>0.50957345971564</v>
      </c>
      <c r="H29" s="13" t="n">
        <v>1.26</v>
      </c>
      <c r="I29" s="13" t="n">
        <v>1.76957345971564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200" t="n">
        <v>1.76957345971564</v>
      </c>
    </row>
    <row r="30" customFormat="false" ht="12.75" hidden="false" customHeight="false" outlineLevel="0" collapsed="false">
      <c r="A30" s="94" t="s">
        <v>181</v>
      </c>
      <c r="B30" s="11" t="s">
        <v>49</v>
      </c>
      <c r="C30" s="13" t="n">
        <v>0.768</v>
      </c>
      <c r="D30" s="13" t="n">
        <v>0.768</v>
      </c>
      <c r="E30" s="13" t="n">
        <v>1.536</v>
      </c>
      <c r="F30" s="11" t="n">
        <v>42</v>
      </c>
      <c r="G30" s="13" t="n">
        <v>1.536</v>
      </c>
      <c r="H30" s="13" t="n">
        <v>0.84</v>
      </c>
      <c r="I30" s="13" t="n">
        <v>2.376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200" t="n">
        <v>2.376</v>
      </c>
    </row>
    <row r="31" customFormat="false" ht="12.75" hidden="false" customHeight="false" outlineLevel="0" collapsed="false">
      <c r="A31" s="94" t="s">
        <v>183</v>
      </c>
      <c r="B31" s="11" t="s">
        <v>49</v>
      </c>
      <c r="C31" s="13" t="n">
        <v>0</v>
      </c>
      <c r="D31" s="13" t="n">
        <v>0.382406639004149</v>
      </c>
      <c r="E31" s="13" t="n">
        <v>0.382406639004149</v>
      </c>
      <c r="F31" s="11" t="n">
        <v>10</v>
      </c>
      <c r="G31" s="13" t="n">
        <v>0.382406639004149</v>
      </c>
      <c r="H31" s="13" t="n">
        <v>0.133333333333333</v>
      </c>
      <c r="I31" s="13" t="n">
        <v>0.515739972337483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200" t="n">
        <v>0.515739972337483</v>
      </c>
    </row>
    <row r="32" customFormat="false" ht="12.75" hidden="false" customHeight="false" outlineLevel="0" collapsed="false">
      <c r="A32" s="94" t="s">
        <v>194</v>
      </c>
      <c r="B32" s="11" t="s">
        <v>195</v>
      </c>
      <c r="C32" s="13" t="n">
        <v>0</v>
      </c>
      <c r="D32" s="13" t="n">
        <v>2.12928909952607</v>
      </c>
      <c r="E32" s="13" t="n">
        <v>2.12928909952607</v>
      </c>
      <c r="F32" s="11" t="n">
        <v>24</v>
      </c>
      <c r="G32" s="13" t="n">
        <v>2.12928909952607</v>
      </c>
      <c r="H32" s="13" t="n">
        <v>0.32</v>
      </c>
      <c r="I32" s="13" t="n">
        <v>2.44928909952607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200" t="n">
        <v>2.44928909952607</v>
      </c>
    </row>
    <row r="33" customFormat="false" ht="12.75" hidden="false" customHeight="false" outlineLevel="0" collapsed="false">
      <c r="A33" s="94" t="s">
        <v>199</v>
      </c>
      <c r="B33" s="11" t="s">
        <v>195</v>
      </c>
      <c r="C33" s="13" t="n">
        <v>0.736764705882353</v>
      </c>
      <c r="D33" s="13" t="n">
        <v>1.47352941176471</v>
      </c>
      <c r="E33" s="13" t="n">
        <v>2.21029411764706</v>
      </c>
      <c r="F33" s="11" t="n">
        <v>33</v>
      </c>
      <c r="G33" s="13" t="n">
        <v>2.21029411764706</v>
      </c>
      <c r="H33" s="13" t="n">
        <v>0.66</v>
      </c>
      <c r="I33" s="13" t="n">
        <v>2.87029411764706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200" t="n">
        <v>2.87029411764706</v>
      </c>
    </row>
    <row r="34" customFormat="false" ht="12.75" hidden="false" customHeight="false" outlineLevel="0" collapsed="false">
      <c r="A34" s="94" t="s">
        <v>200</v>
      </c>
      <c r="B34" s="11" t="s">
        <v>19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200" t="n">
        <v>0</v>
      </c>
    </row>
    <row r="35" customFormat="false" ht="12.75" hidden="false" customHeight="false" outlineLevel="0" collapsed="false">
      <c r="A35" s="94" t="s">
        <v>201</v>
      </c>
      <c r="B35" s="11" t="s">
        <v>195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200" t="n">
        <v>0</v>
      </c>
    </row>
    <row r="36" customFormat="false" ht="12.75" hidden="false" customHeight="false" outlineLevel="0" collapsed="false">
      <c r="A36" s="94" t="s">
        <v>206</v>
      </c>
      <c r="B36" s="11" t="s">
        <v>203</v>
      </c>
      <c r="C36" s="38" t="n">
        <v>6.09460580912863</v>
      </c>
      <c r="D36" s="13" t="n">
        <v>1.01576763485477</v>
      </c>
      <c r="E36" s="13" t="n">
        <v>7.1103734439834</v>
      </c>
      <c r="F36" s="11" t="n">
        <v>27</v>
      </c>
      <c r="G36" s="13" t="n">
        <v>7.1103734439834</v>
      </c>
      <c r="H36" s="13" t="n">
        <v>0.54</v>
      </c>
      <c r="I36" s="13" t="n">
        <v>7.6503734439834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200" t="n">
        <v>7.6503734439834</v>
      </c>
    </row>
    <row r="37" customFormat="false" ht="12.75" hidden="false" customHeight="false" outlineLevel="0" collapsed="false">
      <c r="A37" s="94" t="s">
        <v>211</v>
      </c>
      <c r="B37" s="11" t="s">
        <v>203</v>
      </c>
      <c r="C37" s="13" t="n">
        <v>1.82117647058824</v>
      </c>
      <c r="D37" s="13" t="n">
        <v>0.910588235294118</v>
      </c>
      <c r="E37" s="13" t="n">
        <v>2.73176470588235</v>
      </c>
      <c r="F37" s="13" t="n">
        <v>0</v>
      </c>
      <c r="G37" s="13" t="n">
        <v>2.73176470588235</v>
      </c>
      <c r="H37" s="13" t="n">
        <v>0</v>
      </c>
      <c r="I37" s="13" t="n">
        <v>2.73176470588235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200" t="n">
        <v>2.73176470588235</v>
      </c>
    </row>
    <row r="38" customFormat="false" ht="13.5" hidden="false" customHeight="false" outlineLevel="0" collapsed="false">
      <c r="A38" s="96" t="s">
        <v>213</v>
      </c>
      <c r="B38" s="59" t="s">
        <v>203</v>
      </c>
      <c r="C38" s="63" t="n">
        <v>2.71764705882353</v>
      </c>
      <c r="D38" s="63" t="n">
        <v>2.71764705882353</v>
      </c>
      <c r="E38" s="63" t="n">
        <v>5.43529411764706</v>
      </c>
      <c r="F38" s="59" t="n">
        <v>43</v>
      </c>
      <c r="G38" s="63" t="n">
        <v>5.43529411764706</v>
      </c>
      <c r="H38" s="63" t="n">
        <v>0.86</v>
      </c>
      <c r="I38" s="63" t="n">
        <v>6.29529411764706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310" t="n">
        <v>6.29529411764706</v>
      </c>
    </row>
    <row r="39" customFormat="false" ht="13.5" hidden="false" customHeight="false" outlineLevel="0" collapsed="false">
      <c r="A39" s="268" t="s">
        <v>43</v>
      </c>
      <c r="B39" s="269"/>
      <c r="C39" s="270" t="n">
        <f aca="false">AVERAGE(C8:C38)</f>
        <v>0.796970859928879</v>
      </c>
      <c r="D39" s="270" t="n">
        <f aca="false">AVERAGE(D8:D38)</f>
        <v>0.891190619951538</v>
      </c>
      <c r="E39" s="270" t="n">
        <f aca="false">AVERAGE(E8:E38)</f>
        <v>1.68816147988042</v>
      </c>
      <c r="F39" s="270" t="n">
        <f aca="false">AVERAGE(F8:F38)</f>
        <v>35.4193548387097</v>
      </c>
      <c r="G39" s="270" t="n">
        <f aca="false">AVERAGE(G8:G38)</f>
        <v>1.68816147988042</v>
      </c>
      <c r="H39" s="270" t="n">
        <f aca="false">AVERAGE(H8:H38)</f>
        <v>0.626881720430108</v>
      </c>
      <c r="I39" s="270" t="n">
        <f aca="false">AVERAGE(I8:I38)</f>
        <v>2.31504320031052</v>
      </c>
      <c r="J39" s="270" t="n">
        <f aca="false">AVERAGE(J8:J38)</f>
        <v>0</v>
      </c>
      <c r="K39" s="270" t="n">
        <f aca="false">AVERAGE(K8:K38)</f>
        <v>0</v>
      </c>
      <c r="L39" s="270" t="n">
        <f aca="false">AVERAGE(L8:L38)</f>
        <v>0</v>
      </c>
      <c r="M39" s="270" t="n">
        <f aca="false">AVERAGE(M8:M38)</f>
        <v>0</v>
      </c>
      <c r="N39" s="270" t="n">
        <f aca="false">AVERAGE(N8:N38)</f>
        <v>0</v>
      </c>
      <c r="O39" s="270" t="n">
        <f aca="false">AVERAGE(O8:O38)</f>
        <v>0</v>
      </c>
      <c r="P39" s="270" t="n">
        <f aca="false">AVERAGE(P8:P38)</f>
        <v>0</v>
      </c>
      <c r="Q39" s="311" t="n">
        <f aca="false">AVERAGE(Q8:Q38)</f>
        <v>2.31504320031052</v>
      </c>
    </row>
    <row r="40" customFormat="false" ht="12.75" hidden="false" customHeight="false" outlineLevel="0" collapsed="false">
      <c r="A40" s="312"/>
      <c r="B40" s="312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</row>
    <row r="41" customFormat="false" ht="13.5" hidden="false" customHeight="false" outlineLevel="0" collapsed="false">
      <c r="A41" s="314" t="s">
        <v>330</v>
      </c>
      <c r="B41" s="314"/>
      <c r="C41" s="314"/>
      <c r="D41" s="314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</row>
    <row r="42" customFormat="false" ht="12.75" hidden="false" customHeight="false" outlineLevel="0" collapsed="false">
      <c r="A42" s="156"/>
      <c r="B42" s="69"/>
      <c r="C42" s="69"/>
      <c r="D42" s="69"/>
      <c r="E42" s="69"/>
      <c r="F42" s="206" t="s">
        <v>51</v>
      </c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</row>
    <row r="43" customFormat="false" ht="12.75" hidden="false" customHeight="false" outlineLevel="0" collapsed="false">
      <c r="A43" s="132"/>
      <c r="B43" s="7"/>
      <c r="C43" s="7"/>
      <c r="D43" s="7"/>
      <c r="E43" s="7"/>
      <c r="F43" s="1" t="s">
        <v>29</v>
      </c>
      <c r="G43" s="1"/>
      <c r="H43" s="1"/>
      <c r="I43" s="1"/>
      <c r="J43" s="1" t="s">
        <v>30</v>
      </c>
      <c r="K43" s="1"/>
      <c r="L43" s="1"/>
      <c r="M43" s="1"/>
      <c r="N43" s="1"/>
      <c r="O43" s="1"/>
      <c r="P43" s="1"/>
      <c r="Q43" s="308"/>
    </row>
    <row r="44" customFormat="false" ht="12.75" hidden="false" customHeight="false" outlineLevel="0" collapsed="false">
      <c r="A44" s="132"/>
      <c r="B44" s="7"/>
      <c r="C44" s="1" t="s">
        <v>62</v>
      </c>
      <c r="D44" s="1"/>
      <c r="E44" s="1"/>
      <c r="F44" s="1" t="s">
        <v>63</v>
      </c>
      <c r="G44" s="1"/>
      <c r="H44" s="7"/>
      <c r="I44" s="7"/>
      <c r="J44" s="1" t="s">
        <v>63</v>
      </c>
      <c r="K44" s="1"/>
      <c r="L44" s="1" t="s">
        <v>64</v>
      </c>
      <c r="M44" s="1"/>
      <c r="N44" s="1"/>
      <c r="O44" s="1"/>
      <c r="P44" s="29"/>
      <c r="Q44" s="309"/>
    </row>
    <row r="45" customFormat="false" ht="25.5" hidden="false" customHeight="false" outlineLevel="0" collapsed="false">
      <c r="A45" s="132" t="s">
        <v>3</v>
      </c>
      <c r="B45" s="7" t="s">
        <v>4</v>
      </c>
      <c r="C45" s="8" t="s">
        <v>17</v>
      </c>
      <c r="D45" s="8" t="s">
        <v>18</v>
      </c>
      <c r="E45" s="8" t="s">
        <v>19</v>
      </c>
      <c r="F45" s="8" t="s">
        <v>20</v>
      </c>
      <c r="G45" s="8" t="s">
        <v>21</v>
      </c>
      <c r="H45" s="8" t="s">
        <v>22</v>
      </c>
      <c r="I45" s="8" t="s">
        <v>23</v>
      </c>
      <c r="J45" s="8" t="s">
        <v>20</v>
      </c>
      <c r="K45" s="8" t="s">
        <v>22</v>
      </c>
      <c r="L45" s="8" t="s">
        <v>24</v>
      </c>
      <c r="M45" s="7" t="s">
        <v>25</v>
      </c>
      <c r="N45" s="7" t="s">
        <v>26</v>
      </c>
      <c r="O45" s="8" t="s">
        <v>27</v>
      </c>
      <c r="P45" s="8" t="s">
        <v>23</v>
      </c>
      <c r="Q45" s="30" t="s">
        <v>28</v>
      </c>
    </row>
    <row r="46" customFormat="false" ht="12.75" hidden="false" customHeight="false" outlineLevel="0" collapsed="false">
      <c r="A46" s="94" t="s">
        <v>114</v>
      </c>
      <c r="B46" s="11" t="s">
        <v>46</v>
      </c>
      <c r="C46" s="13" t="n">
        <v>0.621410788381743</v>
      </c>
      <c r="D46" s="13" t="n">
        <v>0.621410788381743</v>
      </c>
      <c r="E46" s="13" t="n">
        <v>1.24282157676349</v>
      </c>
      <c r="F46" s="11" t="n">
        <v>56</v>
      </c>
      <c r="G46" s="13" t="n">
        <v>1.24282157676349</v>
      </c>
      <c r="H46" s="13" t="n">
        <v>0.746666666666667</v>
      </c>
      <c r="I46" s="13" t="n">
        <v>1.98948824343015</v>
      </c>
      <c r="J46" s="11" t="n">
        <v>28</v>
      </c>
      <c r="K46" s="13" t="n">
        <v>0.186666666666667</v>
      </c>
      <c r="L46" s="11" t="n">
        <v>4</v>
      </c>
      <c r="M46" s="11" t="n">
        <v>12</v>
      </c>
      <c r="N46" s="11" t="n">
        <v>6</v>
      </c>
      <c r="O46" s="13" t="n">
        <v>0.384</v>
      </c>
      <c r="P46" s="13" t="n">
        <v>0.570666666666667</v>
      </c>
      <c r="Q46" s="200" t="n">
        <v>1.41882157676349</v>
      </c>
    </row>
    <row r="47" customFormat="false" ht="12.75" hidden="false" customHeight="false" outlineLevel="0" collapsed="false">
      <c r="A47" s="94" t="s">
        <v>95</v>
      </c>
      <c r="B47" s="11" t="s">
        <v>46</v>
      </c>
      <c r="C47" s="13" t="n">
        <v>1.92</v>
      </c>
      <c r="D47" s="13" t="n">
        <v>3.84</v>
      </c>
      <c r="E47" s="13" t="n">
        <v>5.76</v>
      </c>
      <c r="F47" s="11" t="n">
        <v>60</v>
      </c>
      <c r="G47" s="13" t="n">
        <v>5.76</v>
      </c>
      <c r="H47" s="13" t="n">
        <v>1.2</v>
      </c>
      <c r="I47" s="13" t="n">
        <v>6.96</v>
      </c>
      <c r="J47" s="11" t="n">
        <v>17</v>
      </c>
      <c r="K47" s="13" t="n">
        <v>0.226666666666667</v>
      </c>
      <c r="L47" s="11" t="n">
        <v>2</v>
      </c>
      <c r="M47" s="11" t="n">
        <v>24</v>
      </c>
      <c r="N47" s="11" t="n">
        <v>4</v>
      </c>
      <c r="O47" s="13" t="n">
        <v>0.512</v>
      </c>
      <c r="P47" s="13" t="n">
        <v>0.738666666666667</v>
      </c>
      <c r="Q47" s="200" t="n">
        <v>6.22133333333333</v>
      </c>
    </row>
    <row r="48" customFormat="false" ht="12.75" hidden="false" customHeight="false" outlineLevel="0" collapsed="false">
      <c r="A48" s="94" t="s">
        <v>138</v>
      </c>
      <c r="B48" s="11" t="s">
        <v>47</v>
      </c>
      <c r="C48" s="13" t="n">
        <v>0.992214765100671</v>
      </c>
      <c r="D48" s="13" t="n">
        <v>0.992214765100671</v>
      </c>
      <c r="E48" s="13" t="n">
        <v>1.98442953020134</v>
      </c>
      <c r="F48" s="11" t="n">
        <v>23</v>
      </c>
      <c r="G48" s="13" t="n">
        <v>1.98442953020134</v>
      </c>
      <c r="H48" s="13" t="n">
        <v>0.46</v>
      </c>
      <c r="I48" s="13" t="n">
        <v>2.44442953020134</v>
      </c>
      <c r="J48" s="11" t="n">
        <v>8</v>
      </c>
      <c r="K48" s="13" t="n">
        <v>0.16</v>
      </c>
      <c r="L48" s="11" t="n">
        <v>1</v>
      </c>
      <c r="M48" s="11" t="n">
        <v>36</v>
      </c>
      <c r="N48" s="11" t="n">
        <v>5</v>
      </c>
      <c r="O48" s="13" t="n">
        <v>0.72</v>
      </c>
      <c r="P48" s="13" t="n">
        <v>0.88</v>
      </c>
      <c r="Q48" s="200" t="n">
        <v>1.56442953020134</v>
      </c>
    </row>
    <row r="49" customFormat="false" ht="12.75" hidden="false" customHeight="false" outlineLevel="0" collapsed="false">
      <c r="A49" s="94" t="s">
        <v>139</v>
      </c>
      <c r="B49" s="11" t="s">
        <v>47</v>
      </c>
      <c r="C49" s="13" t="n">
        <v>0</v>
      </c>
      <c r="D49" s="13" t="n">
        <v>1.536</v>
      </c>
      <c r="E49" s="13" t="n">
        <v>1.536</v>
      </c>
      <c r="F49" s="11" t="n">
        <v>18.5</v>
      </c>
      <c r="G49" s="13" t="n">
        <v>1.536</v>
      </c>
      <c r="H49" s="13" t="n">
        <v>0.37</v>
      </c>
      <c r="I49" s="13" t="n">
        <v>1.906</v>
      </c>
      <c r="J49" s="11" t="n">
        <v>9.5</v>
      </c>
      <c r="K49" s="13" t="n">
        <v>0.19</v>
      </c>
      <c r="L49" s="11" t="n">
        <v>1</v>
      </c>
      <c r="M49" s="11" t="n">
        <v>36</v>
      </c>
      <c r="N49" s="11" t="n">
        <v>6</v>
      </c>
      <c r="O49" s="13" t="n">
        <v>0.864</v>
      </c>
      <c r="P49" s="13" t="n">
        <v>1.054</v>
      </c>
      <c r="Q49" s="200" t="n">
        <v>0.852</v>
      </c>
    </row>
    <row r="50" customFormat="false" ht="12.75" hidden="false" customHeight="false" outlineLevel="0" collapsed="false">
      <c r="A50" s="94" t="s">
        <v>128</v>
      </c>
      <c r="B50" s="11" t="s">
        <v>47</v>
      </c>
      <c r="C50" s="13" t="n">
        <v>0.338823529411765</v>
      </c>
      <c r="D50" s="13" t="n">
        <v>0.169411764705882</v>
      </c>
      <c r="E50" s="13" t="n">
        <v>0.508235294117647</v>
      </c>
      <c r="F50" s="11" t="n">
        <v>9</v>
      </c>
      <c r="G50" s="13" t="n">
        <v>0.508235294117647</v>
      </c>
      <c r="H50" s="13" t="n">
        <v>0.18</v>
      </c>
      <c r="I50" s="13" t="n">
        <v>0.688235294117647</v>
      </c>
      <c r="J50" s="11" t="n">
        <v>8</v>
      </c>
      <c r="K50" s="13" t="n">
        <v>0.16</v>
      </c>
      <c r="L50" s="11" t="n">
        <v>5</v>
      </c>
      <c r="M50" s="11" t="n">
        <v>48</v>
      </c>
      <c r="N50" s="11" t="n">
        <v>3</v>
      </c>
      <c r="O50" s="13" t="n">
        <v>2.88</v>
      </c>
      <c r="P50" s="13" t="n">
        <v>3.04</v>
      </c>
      <c r="Q50" s="200" t="n">
        <v>-2.35176470588235</v>
      </c>
    </row>
    <row r="51" customFormat="false" ht="12.75" hidden="false" customHeight="false" outlineLevel="0" collapsed="false">
      <c r="A51" s="94" t="s">
        <v>140</v>
      </c>
      <c r="B51" s="11" t="s">
        <v>47</v>
      </c>
      <c r="C51" s="13" t="n">
        <v>0.338823529411765</v>
      </c>
      <c r="D51" s="13" t="n">
        <v>0.338823529411765</v>
      </c>
      <c r="E51" s="13" t="n">
        <v>0.67764705882353</v>
      </c>
      <c r="F51" s="11" t="n">
        <v>11</v>
      </c>
      <c r="G51" s="13" t="n">
        <v>0.67764705882353</v>
      </c>
      <c r="H51" s="13" t="n">
        <v>0.22</v>
      </c>
      <c r="I51" s="13" t="n">
        <v>0.89764705882353</v>
      </c>
      <c r="J51" s="11" t="n">
        <v>11</v>
      </c>
      <c r="K51" s="13" t="n">
        <v>0.22</v>
      </c>
      <c r="L51" s="11" t="n">
        <v>2</v>
      </c>
      <c r="M51" s="11" t="n">
        <v>24</v>
      </c>
      <c r="N51" s="11" t="n">
        <v>3</v>
      </c>
      <c r="O51" s="13" t="n">
        <v>0.576</v>
      </c>
      <c r="P51" s="13" t="n">
        <v>0.796</v>
      </c>
      <c r="Q51" s="200" t="n">
        <v>0.101647058823529</v>
      </c>
    </row>
    <row r="52" customFormat="false" ht="12.75" hidden="false" customHeight="false" outlineLevel="0" collapsed="false">
      <c r="A52" s="94" t="s">
        <v>150</v>
      </c>
      <c r="B52" s="11" t="s">
        <v>47</v>
      </c>
      <c r="C52" s="13" t="n">
        <v>0.400379146919431</v>
      </c>
      <c r="D52" s="13" t="n">
        <v>0.800758293838863</v>
      </c>
      <c r="E52" s="13" t="n">
        <v>1.20113744075829</v>
      </c>
      <c r="F52" s="11" t="n">
        <v>59</v>
      </c>
      <c r="G52" s="13" t="n">
        <v>1.20113744075829</v>
      </c>
      <c r="H52" s="13" t="n">
        <v>0.786666666666667</v>
      </c>
      <c r="I52" s="13" t="n">
        <v>1.98780410742496</v>
      </c>
      <c r="J52" s="11" t="n">
        <v>19</v>
      </c>
      <c r="K52" s="13" t="n">
        <v>0.38</v>
      </c>
      <c r="L52" s="11" t="n">
        <v>3</v>
      </c>
      <c r="M52" s="11" t="n">
        <v>36</v>
      </c>
      <c r="N52" s="11" t="n">
        <v>2</v>
      </c>
      <c r="O52" s="13" t="n">
        <v>0.864</v>
      </c>
      <c r="P52" s="13" t="n">
        <v>1.244</v>
      </c>
      <c r="Q52" s="200" t="n">
        <v>0.743804107424961</v>
      </c>
    </row>
    <row r="53" customFormat="false" ht="12.75" hidden="false" customHeight="false" outlineLevel="0" collapsed="false">
      <c r="A53" s="94" t="s">
        <v>151</v>
      </c>
      <c r="B53" s="11" t="s">
        <v>47</v>
      </c>
      <c r="C53" s="13" t="n">
        <v>0.2549377593361</v>
      </c>
      <c r="D53" s="13" t="n">
        <v>0.509875518672199</v>
      </c>
      <c r="E53" s="13" t="n">
        <v>0.764813278008299</v>
      </c>
      <c r="F53" s="11" t="n">
        <v>38</v>
      </c>
      <c r="G53" s="13" t="n">
        <v>0.764813278008299</v>
      </c>
      <c r="H53" s="13" t="n">
        <v>0.76</v>
      </c>
      <c r="I53" s="13" t="n">
        <v>1.5248132780083</v>
      </c>
      <c r="J53" s="11" t="n">
        <v>14</v>
      </c>
      <c r="K53" s="13" t="n">
        <v>0.28</v>
      </c>
      <c r="L53" s="11" t="n">
        <v>2</v>
      </c>
      <c r="M53" s="11" t="n">
        <v>24</v>
      </c>
      <c r="N53" s="11" t="n">
        <v>3</v>
      </c>
      <c r="O53" s="13" t="n">
        <v>0.576</v>
      </c>
      <c r="P53" s="13" t="n">
        <v>0.856</v>
      </c>
      <c r="Q53" s="200" t="n">
        <v>0.668813278008299</v>
      </c>
    </row>
    <row r="54" customFormat="false" ht="12.75" hidden="false" customHeight="false" outlineLevel="0" collapsed="false">
      <c r="A54" s="94" t="s">
        <v>135</v>
      </c>
      <c r="B54" s="11" t="s">
        <v>47</v>
      </c>
      <c r="C54" s="13" t="n">
        <v>0</v>
      </c>
      <c r="D54" s="13" t="n">
        <v>4.65882352941177</v>
      </c>
      <c r="E54" s="13" t="n">
        <v>4.65882352941177</v>
      </c>
      <c r="F54" s="11" t="n">
        <v>76</v>
      </c>
      <c r="G54" s="13" t="n">
        <v>4.65882352941177</v>
      </c>
      <c r="H54" s="13" t="n">
        <v>1.52</v>
      </c>
      <c r="I54" s="13" t="n">
        <v>6.17882352941177</v>
      </c>
      <c r="J54" s="11" t="n">
        <v>19</v>
      </c>
      <c r="K54" s="13" t="n">
        <v>0.38</v>
      </c>
      <c r="L54" s="11" t="n">
        <v>3</v>
      </c>
      <c r="M54" s="11" t="n">
        <v>78</v>
      </c>
      <c r="N54" s="11" t="n">
        <v>4</v>
      </c>
      <c r="O54" s="13" t="n">
        <v>3.744</v>
      </c>
      <c r="P54" s="13" t="n">
        <v>4.124</v>
      </c>
      <c r="Q54" s="200" t="n">
        <v>2.05482352941177</v>
      </c>
    </row>
    <row r="55" customFormat="false" ht="12.75" hidden="false" customHeight="false" outlineLevel="0" collapsed="false">
      <c r="A55" s="94" t="s">
        <v>177</v>
      </c>
      <c r="B55" s="11" t="s">
        <v>49</v>
      </c>
      <c r="C55" s="13" t="n">
        <v>0.554666666666667</v>
      </c>
      <c r="D55" s="13" t="n">
        <v>0.554666666666667</v>
      </c>
      <c r="E55" s="13" t="n">
        <v>1.10933333333333</v>
      </c>
      <c r="F55" s="11" t="n">
        <v>37</v>
      </c>
      <c r="G55" s="13" t="n">
        <v>1.10933333333333</v>
      </c>
      <c r="H55" s="13" t="n">
        <v>0.74</v>
      </c>
      <c r="I55" s="13" t="n">
        <v>1.84933333333333</v>
      </c>
      <c r="J55" s="11" t="n">
        <v>37</v>
      </c>
      <c r="K55" s="13" t="n">
        <v>0.74</v>
      </c>
      <c r="L55" s="11" t="n">
        <v>2</v>
      </c>
      <c r="M55" s="11" t="n">
        <v>36</v>
      </c>
      <c r="N55" s="11" t="n">
        <v>5</v>
      </c>
      <c r="O55" s="13" t="n">
        <v>1.44</v>
      </c>
      <c r="P55" s="13" t="n">
        <v>2.18</v>
      </c>
      <c r="Q55" s="200" t="n">
        <v>-0.330666666666666</v>
      </c>
    </row>
    <row r="56" customFormat="false" ht="12.75" hidden="false" customHeight="false" outlineLevel="0" collapsed="false">
      <c r="A56" s="94" t="s">
        <v>184</v>
      </c>
      <c r="B56" s="11" t="s">
        <v>49</v>
      </c>
      <c r="C56" s="13" t="n">
        <v>0</v>
      </c>
      <c r="D56" s="13" t="n">
        <v>0.573609958506224</v>
      </c>
      <c r="E56" s="13" t="n">
        <v>0.573609958506224</v>
      </c>
      <c r="F56" s="11" t="n">
        <v>21</v>
      </c>
      <c r="G56" s="13" t="n">
        <v>0.573609958506224</v>
      </c>
      <c r="H56" s="13" t="n">
        <v>0.42</v>
      </c>
      <c r="I56" s="13" t="n">
        <v>0.993609958506224</v>
      </c>
      <c r="J56" s="11" t="n">
        <v>13</v>
      </c>
      <c r="K56" s="13" t="n">
        <v>0.26</v>
      </c>
      <c r="L56" s="11" t="n">
        <v>1</v>
      </c>
      <c r="M56" s="11" t="n">
        <v>24</v>
      </c>
      <c r="N56" s="11" t="n">
        <v>3</v>
      </c>
      <c r="O56" s="13" t="n">
        <v>0.288</v>
      </c>
      <c r="P56" s="13" t="n">
        <v>0.548</v>
      </c>
      <c r="Q56" s="200" t="n">
        <v>0.445609958506224</v>
      </c>
    </row>
    <row r="57" customFormat="false" ht="12.75" hidden="false" customHeight="false" outlineLevel="0" collapsed="false">
      <c r="A57" s="94" t="s">
        <v>202</v>
      </c>
      <c r="B57" s="11" t="s">
        <v>203</v>
      </c>
      <c r="C57" s="13" t="n">
        <v>0.384</v>
      </c>
      <c r="D57" s="13" t="n">
        <v>0.384</v>
      </c>
      <c r="E57" s="13" t="n">
        <v>0.768</v>
      </c>
      <c r="F57" s="11" t="n">
        <v>52</v>
      </c>
      <c r="G57" s="13" t="n">
        <v>0.768</v>
      </c>
      <c r="H57" s="13" t="n">
        <v>1.04</v>
      </c>
      <c r="I57" s="13" t="n">
        <v>1.808</v>
      </c>
      <c r="J57" s="11" t="n">
        <v>34</v>
      </c>
      <c r="K57" s="13" t="n">
        <v>0.68</v>
      </c>
      <c r="L57" s="11" t="n">
        <v>5</v>
      </c>
      <c r="M57" s="11" t="n">
        <v>72</v>
      </c>
      <c r="N57" s="11" t="n">
        <v>2</v>
      </c>
      <c r="O57" s="13" t="n">
        <v>2.88</v>
      </c>
      <c r="P57" s="13" t="n">
        <v>3.56</v>
      </c>
      <c r="Q57" s="200" t="n">
        <v>-1.752</v>
      </c>
    </row>
    <row r="58" customFormat="false" ht="13.5" hidden="false" customHeight="false" outlineLevel="0" collapsed="false">
      <c r="A58" s="223" t="s">
        <v>209</v>
      </c>
      <c r="B58" s="189" t="s">
        <v>203</v>
      </c>
      <c r="C58" s="190" t="n">
        <v>0.414273858921162</v>
      </c>
      <c r="D58" s="190" t="n">
        <v>0.828547717842324</v>
      </c>
      <c r="E58" s="190" t="n">
        <v>1.24282157676349</v>
      </c>
      <c r="F58" s="189" t="n">
        <v>37</v>
      </c>
      <c r="G58" s="190" t="n">
        <v>1.24282157676349</v>
      </c>
      <c r="H58" s="190" t="n">
        <v>0.493333333333333</v>
      </c>
      <c r="I58" s="190" t="n">
        <v>1.73615491009682</v>
      </c>
      <c r="J58" s="189" t="n">
        <v>52</v>
      </c>
      <c r="K58" s="190" t="n">
        <v>0.693333333333333</v>
      </c>
      <c r="L58" s="189" t="n">
        <v>1</v>
      </c>
      <c r="M58" s="189" t="n">
        <v>24</v>
      </c>
      <c r="N58" s="189" t="n">
        <v>2</v>
      </c>
      <c r="O58" s="190" t="n">
        <v>0.128</v>
      </c>
      <c r="P58" s="190" t="n">
        <v>0.821333333333333</v>
      </c>
      <c r="Q58" s="203" t="n">
        <v>0.914821576763485</v>
      </c>
    </row>
    <row r="59" customFormat="false" ht="13.5" hidden="false" customHeight="false" outlineLevel="0" collapsed="false">
      <c r="A59" s="286" t="s">
        <v>43</v>
      </c>
      <c r="B59" s="287"/>
      <c r="C59" s="315" t="n">
        <f aca="false">AVERAGE(C46:C58)</f>
        <v>0.478425388011485</v>
      </c>
      <c r="D59" s="315" t="n">
        <f aca="false">AVERAGE(D46:D58)</f>
        <v>1.21601096404139</v>
      </c>
      <c r="E59" s="315" t="n">
        <f aca="false">AVERAGE(E46:E58)</f>
        <v>1.69443635205288</v>
      </c>
      <c r="F59" s="315" t="n">
        <f aca="false">AVERAGE(F46:F58)</f>
        <v>38.2692307692308</v>
      </c>
      <c r="G59" s="315" t="n">
        <f aca="false">AVERAGE(G46:G58)</f>
        <v>1.69443635205288</v>
      </c>
      <c r="H59" s="315" t="n">
        <f aca="false">AVERAGE(H46:H58)</f>
        <v>0.687435897435898</v>
      </c>
      <c r="I59" s="315" t="n">
        <f aca="false">AVERAGE(I46:I58)</f>
        <v>2.38187224948878</v>
      </c>
      <c r="J59" s="315" t="n">
        <f aca="false">AVERAGE(J46:J58)</f>
        <v>20.7307692307692</v>
      </c>
      <c r="K59" s="315" t="n">
        <f aca="false">AVERAGE(K46:K58)</f>
        <v>0.350512820512821</v>
      </c>
      <c r="L59" s="315" t="n">
        <f aca="false">AVERAGE(L46:L58)</f>
        <v>2.46153846153846</v>
      </c>
      <c r="M59" s="315" t="n">
        <f aca="false">AVERAGE(M46:M58)</f>
        <v>36.4615384615385</v>
      </c>
      <c r="N59" s="315" t="n">
        <f aca="false">AVERAGE(N46:N58)</f>
        <v>3.69230769230769</v>
      </c>
      <c r="O59" s="315" t="n">
        <f aca="false">AVERAGE(O46:O58)</f>
        <v>1.21969230769231</v>
      </c>
      <c r="P59" s="315" t="n">
        <f aca="false">AVERAGE(P46:P58)</f>
        <v>1.57020512820513</v>
      </c>
      <c r="Q59" s="316" t="n">
        <f aca="false">AVERAGE(Q46:Q58)</f>
        <v>0.811667121283647</v>
      </c>
    </row>
  </sheetData>
  <mergeCells count="17">
    <mergeCell ref="A1:Q1"/>
    <mergeCell ref="A3:Q3"/>
    <mergeCell ref="F4:Q4"/>
    <mergeCell ref="F5:I5"/>
    <mergeCell ref="J5:P5"/>
    <mergeCell ref="C6:E6"/>
    <mergeCell ref="F6:G6"/>
    <mergeCell ref="J6:K6"/>
    <mergeCell ref="L6:O6"/>
    <mergeCell ref="A41:Q41"/>
    <mergeCell ref="F42:Q42"/>
    <mergeCell ref="F43:I43"/>
    <mergeCell ref="J43:P43"/>
    <mergeCell ref="C44:E44"/>
    <mergeCell ref="F44:G44"/>
    <mergeCell ref="J44:K44"/>
    <mergeCell ref="L44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3" style="0" width="6.28"/>
    <col collapsed="false" customWidth="true" hidden="false" outlineLevel="0" max="6" min="6" style="0" width="8.7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7.7"/>
    <col collapsed="false" customWidth="true" hidden="false" outlineLevel="0" max="16" min="16" style="0" width="5.99"/>
    <col collapsed="false" customWidth="true" hidden="false" outlineLevel="0" max="17" min="17" style="0" width="6.7"/>
    <col collapsed="false" customWidth="true" hidden="false" outlineLevel="0" max="18" min="18" style="0" width="6.28"/>
    <col collapsed="false" customWidth="true" hidden="false" outlineLevel="0" max="19" min="19" style="0" width="9.7"/>
    <col collapsed="false" customWidth="true" hidden="false" outlineLevel="0" max="20" min="20" style="0" width="7.99"/>
    <col collapsed="false" customWidth="true" hidden="false" outlineLevel="0" max="21" min="21" style="0" width="8.56"/>
    <col collapsed="false" customWidth="true" hidden="false" outlineLevel="0" max="24" min="22" style="0" width="6.13"/>
    <col collapsed="false" customWidth="true" hidden="false" outlineLevel="0" max="25" min="25" style="0" width="8.85"/>
    <col collapsed="false" customWidth="true" hidden="false" outlineLevel="0" max="26" min="26" style="0" width="6.56"/>
    <col collapsed="false" customWidth="true" hidden="false" outlineLevel="0" max="27" min="27" style="0" width="7.42"/>
    <col collapsed="false" customWidth="true" hidden="false" outlineLevel="0" max="28" min="28" style="0" width="6.85"/>
    <col collapsed="false" customWidth="true" hidden="false" outlineLevel="0" max="29" min="29" style="0" width="8.41"/>
    <col collapsed="false" customWidth="true" hidden="false" outlineLevel="0" max="30" min="30" style="0" width="7.42"/>
    <col collapsed="false" customWidth="true" hidden="false" outlineLevel="0" max="31" min="31" style="0" width="5.71"/>
    <col collapsed="false" customWidth="true" hidden="fals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0" width="7.99"/>
    <col collapsed="false" customWidth="true" hidden="false" outlineLevel="0" max="35" min="35" style="0" width="6.13"/>
    <col collapsed="false" customWidth="true" hidden="false" outlineLevel="0" max="36" min="36" style="0" width="6.85"/>
    <col collapsed="false" customWidth="true" hidden="false" outlineLevel="0" max="37" min="37" style="0" width="7.14"/>
    <col collapsed="false" customWidth="true" hidden="false" outlineLevel="0" max="38" min="38" style="0" width="8.56"/>
    <col collapsed="false" customWidth="true" hidden="false" outlineLevel="0" max="39" min="39" style="0" width="6.85"/>
    <col collapsed="false" customWidth="true" hidden="false" outlineLevel="0" max="40" min="40" style="0" width="5.71"/>
    <col collapsed="false" customWidth="true" hidden="false" outlineLevel="0" max="41" min="41" style="0" width="8.56"/>
    <col collapsed="false" customWidth="true" hidden="false" outlineLevel="0" max="42" min="42" style="0" width="6.28"/>
    <col collapsed="false" customWidth="true" hidden="false" outlineLevel="0" max="43" min="43" style="0" width="5.71"/>
    <col collapsed="false" customWidth="true" hidden="false" outlineLevel="0" max="44" min="44" style="0" width="8.56"/>
    <col collapsed="false" customWidth="true" hidden="false" outlineLevel="0" max="45" min="45" style="0" width="6.28"/>
    <col collapsed="false" customWidth="true" hidden="false" outlineLevel="0" max="47" min="46" style="0" width="12.42"/>
    <col collapsed="false" customWidth="true" hidden="false" outlineLevel="0" max="48" min="48" style="0" width="14.14"/>
    <col collapsed="false" customWidth="true" hidden="false" outlineLevel="0" max="49" min="49" style="0" width="7.7"/>
    <col collapsed="false" customWidth="true" hidden="false" outlineLevel="0" max="50" min="50" style="0" width="9.28"/>
    <col collapsed="false" customWidth="true" hidden="false" outlineLevel="0" max="51" min="51" style="0" width="10.28"/>
    <col collapsed="false" customWidth="true" hidden="false" outlineLevel="0" max="52" min="52" style="0" width="9.28"/>
    <col collapsed="false" customWidth="true" hidden="false" outlineLevel="0" max="53" min="53" style="0" width="11.85"/>
    <col collapsed="false" customWidth="true" hidden="false" outlineLevel="0" max="54" min="54" style="0" width="8.99"/>
    <col collapsed="false" customWidth="true" hidden="false" outlineLevel="0" max="55" min="55" style="0" width="10.28"/>
    <col collapsed="false" customWidth="true" hidden="false" outlineLevel="0" max="57" min="56" style="0" width="10.41"/>
    <col collapsed="false" customWidth="true" hidden="false" outlineLevel="0" max="58" min="58" style="0" width="6.56"/>
    <col collapsed="false" customWidth="true" hidden="false" outlineLevel="0" max="59" min="59" style="0" width="8.99"/>
    <col collapsed="false" customWidth="true" hidden="false" outlineLevel="0" max="60" min="60" style="0" width="8.85"/>
    <col collapsed="false" customWidth="true" hidden="false" outlineLevel="0" max="61" min="61" style="0" width="8.99"/>
    <col collapsed="false" customWidth="true" hidden="false" outlineLevel="0" max="62" min="62" style="0" width="9.56"/>
  </cols>
  <sheetData>
    <row r="1" customFormat="false" ht="12.75" hidden="false" customHeight="false" outlineLevel="0" collapsed="false">
      <c r="A1" s="154" t="s">
        <v>3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3" customFormat="false" ht="13.5" hidden="false" customHeight="false" outlineLevel="0" collapsed="false">
      <c r="A3" s="307" t="s">
        <v>329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</row>
    <row r="4" customFormat="false" ht="12.75" hidden="false" customHeight="true" outlineLevel="0" collapsed="false">
      <c r="A4" s="156"/>
      <c r="B4" s="69"/>
      <c r="C4" s="69"/>
      <c r="D4" s="69"/>
      <c r="E4" s="69"/>
      <c r="F4" s="206" t="s">
        <v>51</v>
      </c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customFormat="false" ht="12.75" hidden="false" customHeight="false" outlineLevel="0" collapsed="false">
      <c r="A5" s="132"/>
      <c r="B5" s="7"/>
      <c r="C5" s="7"/>
      <c r="D5" s="7"/>
      <c r="E5" s="7"/>
      <c r="F5" s="1" t="s">
        <v>29</v>
      </c>
      <c r="G5" s="1"/>
      <c r="H5" s="1"/>
      <c r="I5" s="1"/>
      <c r="J5" s="1" t="s">
        <v>30</v>
      </c>
      <c r="K5" s="1"/>
      <c r="L5" s="1"/>
      <c r="M5" s="1"/>
      <c r="N5" s="1"/>
      <c r="O5" s="1"/>
      <c r="P5" s="1"/>
      <c r="Q5" s="308"/>
    </row>
    <row r="6" customFormat="false" ht="12.75" hidden="false" customHeight="false" outlineLevel="0" collapsed="false">
      <c r="A6" s="132"/>
      <c r="B6" s="7"/>
      <c r="C6" s="1" t="s">
        <v>62</v>
      </c>
      <c r="D6" s="1"/>
      <c r="E6" s="1"/>
      <c r="F6" s="1" t="s">
        <v>63</v>
      </c>
      <c r="G6" s="1"/>
      <c r="H6" s="7"/>
      <c r="I6" s="7"/>
      <c r="J6" s="1" t="s">
        <v>63</v>
      </c>
      <c r="K6" s="1"/>
      <c r="L6" s="1" t="s">
        <v>64</v>
      </c>
      <c r="M6" s="1"/>
      <c r="N6" s="1"/>
      <c r="O6" s="1"/>
      <c r="P6" s="29"/>
      <c r="Q6" s="309"/>
    </row>
    <row r="7" customFormat="false" ht="25.5" hidden="false" customHeight="false" outlineLevel="0" collapsed="false">
      <c r="A7" s="132" t="s">
        <v>3</v>
      </c>
      <c r="B7" s="7" t="s">
        <v>4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8" t="s">
        <v>22</v>
      </c>
      <c r="I7" s="8" t="s">
        <v>23</v>
      </c>
      <c r="J7" s="8" t="s">
        <v>20</v>
      </c>
      <c r="K7" s="8" t="s">
        <v>22</v>
      </c>
      <c r="L7" s="8" t="s">
        <v>24</v>
      </c>
      <c r="M7" s="7" t="s">
        <v>25</v>
      </c>
      <c r="N7" s="7" t="s">
        <v>26</v>
      </c>
      <c r="O7" s="8" t="s">
        <v>27</v>
      </c>
      <c r="P7" s="8" t="s">
        <v>23</v>
      </c>
      <c r="Q7" s="30" t="s">
        <v>28</v>
      </c>
    </row>
    <row r="8" customFormat="false" ht="12.75" hidden="false" customHeight="false" outlineLevel="0" collapsed="false">
      <c r="A8" s="94" t="s">
        <v>87</v>
      </c>
      <c r="B8" s="11" t="s">
        <v>46</v>
      </c>
      <c r="C8" s="13" t="n">
        <v>0</v>
      </c>
      <c r="D8" s="13" t="n">
        <v>2.86804979253112</v>
      </c>
      <c r="E8" s="13" t="n">
        <v>2.86804979253112</v>
      </c>
      <c r="F8" s="11" t="n">
        <v>104</v>
      </c>
      <c r="G8" s="13" t="n">
        <v>2.86804979253112</v>
      </c>
      <c r="H8" s="13" t="n">
        <v>2.08</v>
      </c>
      <c r="I8" s="13" t="n">
        <v>4.94804979253112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200" t="n">
        <v>4.94804979253112</v>
      </c>
    </row>
    <row r="9" customFormat="false" ht="12.75" hidden="false" customHeight="false" outlineLevel="0" collapsed="false">
      <c r="A9" s="94" t="s">
        <v>107</v>
      </c>
      <c r="B9" s="11" t="s">
        <v>46</v>
      </c>
      <c r="C9" s="13" t="n">
        <v>1.25637583892617</v>
      </c>
      <c r="D9" s="13" t="n">
        <v>0.628187919463087</v>
      </c>
      <c r="E9" s="13" t="n">
        <v>1.88456375838926</v>
      </c>
      <c r="F9" s="11" t="n">
        <v>58</v>
      </c>
      <c r="G9" s="13" t="n">
        <v>1.88456375838926</v>
      </c>
      <c r="H9" s="13" t="n">
        <v>1.16</v>
      </c>
      <c r="I9" s="13" t="n">
        <v>3.04456375838926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200" t="n">
        <v>3.04456375838926</v>
      </c>
    </row>
    <row r="10" customFormat="false" ht="12.75" hidden="false" customHeight="false" outlineLevel="0" collapsed="false">
      <c r="A10" s="94" t="s">
        <v>110</v>
      </c>
      <c r="B10" s="11" t="s">
        <v>46</v>
      </c>
      <c r="C10" s="13" t="n">
        <v>0.579865771812081</v>
      </c>
      <c r="D10" s="13" t="n">
        <v>0.579865771812081</v>
      </c>
      <c r="E10" s="13" t="n">
        <v>1.15973154362416</v>
      </c>
      <c r="F10" s="11" t="n">
        <v>11</v>
      </c>
      <c r="G10" s="13" t="n">
        <v>1.15973154362416</v>
      </c>
      <c r="H10" s="13" t="n">
        <v>0.22</v>
      </c>
      <c r="I10" s="13" t="n">
        <v>1.37973154362416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200" t="n">
        <v>1.37973154362416</v>
      </c>
    </row>
    <row r="11" customFormat="false" ht="12.75" hidden="false" customHeight="false" outlineLevel="0" collapsed="false">
      <c r="A11" s="94" t="s">
        <v>118</v>
      </c>
      <c r="B11" s="11" t="s">
        <v>46</v>
      </c>
      <c r="C11" s="13" t="n">
        <v>0.966442953020134</v>
      </c>
      <c r="D11" s="13" t="n">
        <v>1.93288590604027</v>
      </c>
      <c r="E11" s="13" t="n">
        <v>2.8993288590604</v>
      </c>
      <c r="F11" s="11" t="n">
        <v>28</v>
      </c>
      <c r="G11" s="13" t="n">
        <v>2.8993288590604</v>
      </c>
      <c r="H11" s="13" t="n">
        <v>0.56</v>
      </c>
      <c r="I11" s="13" t="n">
        <v>3.4593288590604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200" t="n">
        <v>3.4593288590604</v>
      </c>
    </row>
    <row r="12" customFormat="false" ht="12.75" hidden="false" customHeight="false" outlineLevel="0" collapsed="false">
      <c r="A12" s="94" t="s">
        <v>100</v>
      </c>
      <c r="B12" s="11" t="s">
        <v>46</v>
      </c>
      <c r="C12" s="13" t="n">
        <v>0.268235294117647</v>
      </c>
      <c r="D12" s="13" t="n">
        <v>0.536470588235294</v>
      </c>
      <c r="E12" s="13" t="n">
        <v>0.804705882352941</v>
      </c>
      <c r="F12" s="11" t="n">
        <v>11</v>
      </c>
      <c r="G12" s="13" t="n">
        <v>0.804705882352941</v>
      </c>
      <c r="H12" s="13" t="n">
        <v>0.22</v>
      </c>
      <c r="I12" s="13" t="n">
        <v>1.02470588235294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200" t="n">
        <v>1.02470588235294</v>
      </c>
    </row>
    <row r="13" customFormat="false" ht="13.5" hidden="false" customHeight="false" outlineLevel="0" collapsed="false">
      <c r="A13" s="96" t="s">
        <v>106</v>
      </c>
      <c r="B13" s="59" t="s">
        <v>46</v>
      </c>
      <c r="C13" s="63" t="n">
        <v>0</v>
      </c>
      <c r="D13" s="63" t="n">
        <v>0.536470588235294</v>
      </c>
      <c r="E13" s="63" t="n">
        <v>0.536470588235294</v>
      </c>
      <c r="F13" s="59" t="n">
        <v>44</v>
      </c>
      <c r="G13" s="63" t="n">
        <v>0.536470588235294</v>
      </c>
      <c r="H13" s="63" t="n">
        <v>0.88</v>
      </c>
      <c r="I13" s="63" t="n">
        <v>1.41647058823529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310" t="n">
        <v>1.41647058823529</v>
      </c>
    </row>
    <row r="14" customFormat="false" ht="13.5" hidden="false" customHeight="false" outlineLevel="0" collapsed="false">
      <c r="A14" s="268" t="s">
        <v>43</v>
      </c>
      <c r="B14" s="287"/>
      <c r="C14" s="317" t="n">
        <f aca="false">AVERAGE(C8:C13)</f>
        <v>0.511819976312673</v>
      </c>
      <c r="D14" s="317" t="n">
        <f aca="false">AVERAGE(D8:D13)</f>
        <v>1.18032176105286</v>
      </c>
      <c r="E14" s="317" t="n">
        <f aca="false">AVERAGE(E8:E13)</f>
        <v>1.69214173736553</v>
      </c>
      <c r="F14" s="317" t="n">
        <f aca="false">AVERAGE(F8:F13)</f>
        <v>42.6666666666667</v>
      </c>
      <c r="G14" s="317" t="n">
        <f aca="false">AVERAGE(G8:G13)</f>
        <v>1.69214173736553</v>
      </c>
      <c r="H14" s="317" t="n">
        <f aca="false">AVERAGE(H8:H13)</f>
        <v>0.853333333333333</v>
      </c>
      <c r="I14" s="317" t="n">
        <f aca="false">AVERAGE(I8:I13)</f>
        <v>2.54547507069886</v>
      </c>
      <c r="J14" s="317" t="n">
        <f aca="false">AVERAGE(J8:J13)</f>
        <v>0</v>
      </c>
      <c r="K14" s="317" t="n">
        <f aca="false">AVERAGE(K8:K13)</f>
        <v>0</v>
      </c>
      <c r="L14" s="317" t="n">
        <f aca="false">AVERAGE(L8:L13)</f>
        <v>0</v>
      </c>
      <c r="M14" s="317" t="n">
        <f aca="false">AVERAGE(M8:M13)</f>
        <v>0</v>
      </c>
      <c r="N14" s="317" t="n">
        <f aca="false">AVERAGE(N8:N13)</f>
        <v>0</v>
      </c>
      <c r="O14" s="317" t="n">
        <f aca="false">AVERAGE(O8:O13)</f>
        <v>0</v>
      </c>
      <c r="P14" s="317" t="n">
        <f aca="false">AVERAGE(P8:P13)</f>
        <v>0</v>
      </c>
      <c r="Q14" s="318" t="n">
        <f aca="false">AVERAGE(Q8:Q13)</f>
        <v>2.54547507069886</v>
      </c>
    </row>
    <row r="15" customFormat="false" ht="12.75" hidden="false" customHeight="false" outlineLevel="0" collapsed="false">
      <c r="A15" s="264"/>
      <c r="B15" s="182"/>
      <c r="C15" s="107"/>
      <c r="D15" s="107"/>
      <c r="E15" s="107"/>
      <c r="F15" s="182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99"/>
    </row>
    <row r="16" customFormat="false" ht="12.75" hidden="false" customHeight="false" outlineLevel="0" collapsed="false">
      <c r="A16" s="94" t="s">
        <v>121</v>
      </c>
      <c r="B16" s="11" t="s">
        <v>47</v>
      </c>
      <c r="C16" s="13" t="n">
        <v>0.0847058823529412</v>
      </c>
      <c r="D16" s="13" t="n">
        <v>0.0423529411764706</v>
      </c>
      <c r="E16" s="13" t="n">
        <v>0.127058823529412</v>
      </c>
      <c r="F16" s="11" t="n">
        <v>27</v>
      </c>
      <c r="G16" s="13" t="n">
        <v>0.127058823529412</v>
      </c>
      <c r="H16" s="13" t="n">
        <v>0.54</v>
      </c>
      <c r="I16" s="13" t="n">
        <v>0.667058823529412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200" t="n">
        <v>0.667058823529412</v>
      </c>
    </row>
    <row r="17" customFormat="false" ht="12.75" hidden="false" customHeight="false" outlineLevel="0" collapsed="false">
      <c r="A17" s="94" t="s">
        <v>125</v>
      </c>
      <c r="B17" s="11" t="s">
        <v>47</v>
      </c>
      <c r="C17" s="13" t="n">
        <v>1.84033195020747</v>
      </c>
      <c r="D17" s="13" t="n">
        <v>1.84033195020747</v>
      </c>
      <c r="E17" s="13" t="n">
        <v>3.68066390041494</v>
      </c>
      <c r="F17" s="11" t="n">
        <v>80</v>
      </c>
      <c r="G17" s="13" t="n">
        <v>3.68066390041494</v>
      </c>
      <c r="H17" s="13" t="n">
        <v>1.33333333333333</v>
      </c>
      <c r="I17" s="13" t="n">
        <v>5.01399723374827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200" t="n">
        <v>5.01399723374827</v>
      </c>
    </row>
    <row r="18" customFormat="false" ht="12.75" hidden="false" customHeight="false" outlineLevel="0" collapsed="false">
      <c r="A18" s="94" t="s">
        <v>130</v>
      </c>
      <c r="B18" s="11" t="s">
        <v>47</v>
      </c>
      <c r="C18" s="13" t="n">
        <v>0.557647058823529</v>
      </c>
      <c r="D18" s="13" t="n">
        <v>0.557647058823529</v>
      </c>
      <c r="E18" s="13" t="n">
        <v>1.11529411764706</v>
      </c>
      <c r="F18" s="11" t="n">
        <v>46</v>
      </c>
      <c r="G18" s="13" t="n">
        <v>1.11529411764706</v>
      </c>
      <c r="H18" s="13" t="n">
        <v>0.92</v>
      </c>
      <c r="I18" s="13" t="n">
        <v>2.03529411764706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200" t="n">
        <v>2.03529411764706</v>
      </c>
    </row>
    <row r="19" customFormat="false" ht="12.75" hidden="false" customHeight="false" outlineLevel="0" collapsed="false">
      <c r="A19" s="94" t="s">
        <v>141</v>
      </c>
      <c r="B19" s="11" t="s">
        <v>47</v>
      </c>
      <c r="C19" s="13" t="n">
        <v>0.698666666666667</v>
      </c>
      <c r="D19" s="13" t="n">
        <v>0.698666666666667</v>
      </c>
      <c r="E19" s="13" t="n">
        <v>1.39733333333333</v>
      </c>
      <c r="F19" s="11" t="n">
        <v>25</v>
      </c>
      <c r="G19" s="13" t="n">
        <v>1.39733333333333</v>
      </c>
      <c r="H19" s="13" t="n">
        <v>0.5</v>
      </c>
      <c r="I19" s="13" t="n">
        <v>1.89733333333333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200" t="n">
        <v>1.89733333333333</v>
      </c>
    </row>
    <row r="20" customFormat="false" ht="12.75" hidden="false" customHeight="false" outlineLevel="0" collapsed="false">
      <c r="A20" s="94" t="s">
        <v>142</v>
      </c>
      <c r="B20" s="11" t="s">
        <v>47</v>
      </c>
      <c r="C20" s="13" t="n">
        <v>0</v>
      </c>
      <c r="D20" s="13" t="n">
        <v>1.35529411764706</v>
      </c>
      <c r="E20" s="13" t="n">
        <v>1.35529411764706</v>
      </c>
      <c r="F20" s="11" t="n">
        <v>52</v>
      </c>
      <c r="G20" s="13" t="n">
        <v>1.35529411764706</v>
      </c>
      <c r="H20" s="13" t="n">
        <v>0.693333333333333</v>
      </c>
      <c r="I20" s="13" t="n">
        <v>2.04862745098039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200" t="n">
        <v>2.04862745098039</v>
      </c>
    </row>
    <row r="21" customFormat="false" ht="12.75" hidden="false" customHeight="false" outlineLevel="0" collapsed="false">
      <c r="A21" s="94" t="s">
        <v>145</v>
      </c>
      <c r="B21" s="11" t="s">
        <v>47</v>
      </c>
      <c r="C21" s="13" t="n">
        <v>0.112941176470588</v>
      </c>
      <c r="D21" s="13" t="n">
        <v>0.225882352941176</v>
      </c>
      <c r="E21" s="13" t="n">
        <v>0.338823529411765</v>
      </c>
      <c r="F21" s="11" t="n">
        <v>54</v>
      </c>
      <c r="G21" s="13" t="n">
        <v>0.338823529411765</v>
      </c>
      <c r="H21" s="13" t="n">
        <v>0.72</v>
      </c>
      <c r="I21" s="13" t="n">
        <v>1.05882352941176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200" t="n">
        <v>1.05882352941176</v>
      </c>
    </row>
    <row r="22" customFormat="false" ht="13.5" hidden="false" customHeight="false" outlineLevel="0" collapsed="false">
      <c r="A22" s="96" t="s">
        <v>152</v>
      </c>
      <c r="B22" s="59" t="s">
        <v>47</v>
      </c>
      <c r="C22" s="63" t="n">
        <v>0.225882352941176</v>
      </c>
      <c r="D22" s="63" t="n">
        <v>0.225882352941176</v>
      </c>
      <c r="E22" s="63" t="n">
        <v>0.451764705882353</v>
      </c>
      <c r="F22" s="59" t="n">
        <v>30</v>
      </c>
      <c r="G22" s="63" t="n">
        <v>0.451764705882353</v>
      </c>
      <c r="H22" s="63" t="n">
        <v>0.4</v>
      </c>
      <c r="I22" s="63" t="n">
        <v>0.851764705882353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310" t="n">
        <v>0.851764705882353</v>
      </c>
    </row>
    <row r="23" customFormat="false" ht="13.5" hidden="false" customHeight="false" outlineLevel="0" collapsed="false">
      <c r="A23" s="268" t="s">
        <v>43</v>
      </c>
      <c r="B23" s="287"/>
      <c r="C23" s="317" t="n">
        <f aca="false">AVERAGE(C16:C22)</f>
        <v>0.502882155351767</v>
      </c>
      <c r="D23" s="317" t="n">
        <f aca="false">AVERAGE(D16:D22)</f>
        <v>0.706579634343364</v>
      </c>
      <c r="E23" s="317" t="n">
        <f aca="false">AVERAGE(E16:E22)</f>
        <v>1.20946178969513</v>
      </c>
      <c r="F23" s="317" t="n">
        <f aca="false">AVERAGE(F16:F22)</f>
        <v>44.8571428571429</v>
      </c>
      <c r="G23" s="317" t="n">
        <f aca="false">AVERAGE(G16:G22)</f>
        <v>1.20946178969513</v>
      </c>
      <c r="H23" s="317" t="n">
        <f aca="false">AVERAGE(H16:H22)</f>
        <v>0.72952380952381</v>
      </c>
      <c r="I23" s="317" t="n">
        <f aca="false">AVERAGE(I16:I22)</f>
        <v>1.93898559921894</v>
      </c>
      <c r="J23" s="317" t="n">
        <f aca="false">AVERAGE(J16:J22)</f>
        <v>0</v>
      </c>
      <c r="K23" s="317" t="n">
        <f aca="false">AVERAGE(K16:K22)</f>
        <v>0</v>
      </c>
      <c r="L23" s="317" t="n">
        <f aca="false">AVERAGE(L16:L22)</f>
        <v>0</v>
      </c>
      <c r="M23" s="317" t="n">
        <f aca="false">AVERAGE(M16:M22)</f>
        <v>0</v>
      </c>
      <c r="N23" s="317" t="n">
        <f aca="false">AVERAGE(N16:N22)</f>
        <v>0</v>
      </c>
      <c r="O23" s="317" t="n">
        <f aca="false">AVERAGE(O16:O22)</f>
        <v>0</v>
      </c>
      <c r="P23" s="317" t="n">
        <f aca="false">AVERAGE(P16:P22)</f>
        <v>0</v>
      </c>
      <c r="Q23" s="318" t="n">
        <f aca="false">AVERAGE(Q16:Q22)</f>
        <v>1.93898559921894</v>
      </c>
    </row>
    <row r="24" customFormat="false" ht="12.75" hidden="false" customHeight="false" outlineLevel="0" collapsed="false">
      <c r="A24" s="264"/>
      <c r="B24" s="182"/>
      <c r="C24" s="107"/>
      <c r="D24" s="107"/>
      <c r="E24" s="107"/>
      <c r="F24" s="182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99"/>
    </row>
    <row r="25" customFormat="false" ht="12.75" hidden="false" customHeight="false" outlineLevel="0" collapsed="false">
      <c r="A25" s="94" t="s">
        <v>162</v>
      </c>
      <c r="B25" s="11" t="s">
        <v>48</v>
      </c>
      <c r="C25" s="13" t="n">
        <v>0.282352941176471</v>
      </c>
      <c r="D25" s="13" t="n">
        <v>0.564705882352941</v>
      </c>
      <c r="E25" s="13" t="n">
        <v>0.847058823529412</v>
      </c>
      <c r="F25" s="11" t="n">
        <v>41</v>
      </c>
      <c r="G25" s="13" t="n">
        <v>0.847058823529412</v>
      </c>
      <c r="H25" s="13" t="n">
        <v>0.546666666666667</v>
      </c>
      <c r="I25" s="13" t="n">
        <v>1.39372549019608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200" t="n">
        <v>1.39372549019608</v>
      </c>
    </row>
    <row r="26" customFormat="false" ht="12.75" hidden="false" customHeight="false" outlineLevel="0" collapsed="false">
      <c r="A26" s="94" t="s">
        <v>164</v>
      </c>
      <c r="B26" s="11" t="s">
        <v>48</v>
      </c>
      <c r="C26" s="13" t="n">
        <v>0.277535545023697</v>
      </c>
      <c r="D26" s="13" t="n">
        <v>0</v>
      </c>
      <c r="E26" s="13" t="n">
        <v>0.277535545023697</v>
      </c>
      <c r="F26" s="13" t="n">
        <v>0</v>
      </c>
      <c r="G26" s="13" t="n">
        <v>0.277535545023697</v>
      </c>
      <c r="H26" s="13" t="n">
        <v>0</v>
      </c>
      <c r="I26" s="13" t="n">
        <v>0.277535545023697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200" t="n">
        <v>0.277535545023697</v>
      </c>
    </row>
    <row r="27" customFormat="false" ht="12.75" hidden="false" customHeight="false" outlineLevel="0" collapsed="false">
      <c r="A27" s="94" t="s">
        <v>167</v>
      </c>
      <c r="B27" s="11" t="s">
        <v>48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200" t="n">
        <v>0</v>
      </c>
    </row>
    <row r="28" customFormat="false" ht="12.75" hidden="false" customHeight="false" outlineLevel="0" collapsed="false">
      <c r="A28" s="94" t="s">
        <v>153</v>
      </c>
      <c r="B28" s="11" t="s">
        <v>48</v>
      </c>
      <c r="C28" s="13" t="n">
        <v>0.286804979253112</v>
      </c>
      <c r="D28" s="13" t="n">
        <v>0.286804979253112</v>
      </c>
      <c r="E28" s="13" t="n">
        <v>0.573609958506224</v>
      </c>
      <c r="F28" s="11" t="n">
        <v>13</v>
      </c>
      <c r="G28" s="13" t="n">
        <v>0.573609958506224</v>
      </c>
      <c r="H28" s="13" t="n">
        <v>0.173333333333333</v>
      </c>
      <c r="I28" s="13" t="n">
        <v>0.746943291839557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200" t="n">
        <v>0.746943291839557</v>
      </c>
    </row>
    <row r="29" customFormat="false" ht="13.5" hidden="false" customHeight="false" outlineLevel="0" collapsed="false">
      <c r="A29" s="96" t="s">
        <v>157</v>
      </c>
      <c r="B29" s="59" t="s">
        <v>48</v>
      </c>
      <c r="C29" s="63" t="n">
        <v>4.18257261410788</v>
      </c>
      <c r="D29" s="63" t="n">
        <v>4.18257261410788</v>
      </c>
      <c r="E29" s="63" t="n">
        <v>8.36514522821577</v>
      </c>
      <c r="F29" s="59" t="n">
        <v>132</v>
      </c>
      <c r="G29" s="63" t="n">
        <v>8.36514522821577</v>
      </c>
      <c r="H29" s="63" t="n">
        <v>2.2</v>
      </c>
      <c r="I29" s="63" t="n">
        <v>10.5651452282158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310" t="n">
        <v>10.5651452282158</v>
      </c>
    </row>
    <row r="30" customFormat="false" ht="13.5" hidden="false" customHeight="false" outlineLevel="0" collapsed="false">
      <c r="A30" s="268" t="s">
        <v>43</v>
      </c>
      <c r="B30" s="287"/>
      <c r="C30" s="317" t="n">
        <f aca="false">AVERAGE(C25:C29)</f>
        <v>1.00585321591223</v>
      </c>
      <c r="D30" s="317" t="n">
        <f aca="false">AVERAGE(D25:D29)</f>
        <v>1.00681669514279</v>
      </c>
      <c r="E30" s="317" t="n">
        <f aca="false">AVERAGE(E25:E29)</f>
        <v>2.01266991105502</v>
      </c>
      <c r="F30" s="317" t="n">
        <f aca="false">AVERAGE(F25:F29)</f>
        <v>37.2</v>
      </c>
      <c r="G30" s="317" t="n">
        <f aca="false">AVERAGE(G25:G29)</f>
        <v>2.01266991105502</v>
      </c>
      <c r="H30" s="317" t="n">
        <f aca="false">AVERAGE(H25:H29)</f>
        <v>0.584</v>
      </c>
      <c r="I30" s="317" t="n">
        <f aca="false">AVERAGE(I25:I29)</f>
        <v>2.59666991105502</v>
      </c>
      <c r="J30" s="317" t="n">
        <f aca="false">AVERAGE(J25:J29)</f>
        <v>0</v>
      </c>
      <c r="K30" s="317" t="n">
        <f aca="false">AVERAGE(K25:K29)</f>
        <v>0</v>
      </c>
      <c r="L30" s="317" t="n">
        <f aca="false">AVERAGE(L25:L29)</f>
        <v>0</v>
      </c>
      <c r="M30" s="317" t="n">
        <f aca="false">AVERAGE(M25:M29)</f>
        <v>0</v>
      </c>
      <c r="N30" s="317" t="n">
        <f aca="false">AVERAGE(N25:N29)</f>
        <v>0</v>
      </c>
      <c r="O30" s="317" t="n">
        <f aca="false">AVERAGE(O25:O29)</f>
        <v>0</v>
      </c>
      <c r="P30" s="317" t="n">
        <f aca="false">AVERAGE(P25:P29)</f>
        <v>0</v>
      </c>
      <c r="Q30" s="318" t="n">
        <f aca="false">AVERAGE(Q25:Q29)</f>
        <v>2.59666991105502</v>
      </c>
    </row>
    <row r="31" customFormat="false" ht="12.75" hidden="false" customHeight="false" outlineLevel="0" collapsed="false">
      <c r="A31" s="264"/>
      <c r="B31" s="182"/>
      <c r="C31" s="107"/>
      <c r="D31" s="107"/>
      <c r="E31" s="107"/>
      <c r="F31" s="182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99"/>
    </row>
    <row r="32" customFormat="false" ht="12.75" hidden="false" customHeight="false" outlineLevel="0" collapsed="false">
      <c r="A32" s="94" t="s">
        <v>168</v>
      </c>
      <c r="B32" s="11" t="s">
        <v>49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200" t="n">
        <v>0</v>
      </c>
    </row>
    <row r="33" customFormat="false" ht="12.75" hidden="false" customHeight="false" outlineLevel="0" collapsed="false">
      <c r="A33" s="94" t="s">
        <v>170</v>
      </c>
      <c r="B33" s="11" t="s">
        <v>49</v>
      </c>
      <c r="C33" s="13" t="n">
        <v>0.122843601895735</v>
      </c>
      <c r="D33" s="13" t="n">
        <v>0.245687203791469</v>
      </c>
      <c r="E33" s="13" t="n">
        <v>0.368530805687204</v>
      </c>
      <c r="F33" s="11" t="n">
        <v>49</v>
      </c>
      <c r="G33" s="13" t="n">
        <v>0.368530805687204</v>
      </c>
      <c r="H33" s="13" t="n">
        <v>0.653333333333333</v>
      </c>
      <c r="I33" s="13" t="n">
        <v>1.02186413902054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200" t="n">
        <v>1.02186413902054</v>
      </c>
    </row>
    <row r="34" customFormat="false" ht="12.75" hidden="false" customHeight="false" outlineLevel="0" collapsed="false">
      <c r="A34" s="94" t="s">
        <v>173</v>
      </c>
      <c r="B34" s="11" t="s">
        <v>49</v>
      </c>
      <c r="C34" s="13" t="n">
        <v>0.824697986577181</v>
      </c>
      <c r="D34" s="13" t="n">
        <v>0.412348993288591</v>
      </c>
      <c r="E34" s="13" t="n">
        <v>1.23704697986577</v>
      </c>
      <c r="F34" s="11" t="n">
        <v>51</v>
      </c>
      <c r="G34" s="13" t="n">
        <v>1.23704697986577</v>
      </c>
      <c r="H34" s="13" t="n">
        <v>1.02</v>
      </c>
      <c r="I34" s="13" t="n">
        <v>2.25704697986577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200" t="n">
        <v>2.25704697986577</v>
      </c>
    </row>
    <row r="35" customFormat="false" ht="12.75" hidden="false" customHeight="false" outlineLevel="0" collapsed="false">
      <c r="A35" s="94" t="s">
        <v>175</v>
      </c>
      <c r="B35" s="11" t="s">
        <v>49</v>
      </c>
      <c r="C35" s="13" t="n">
        <v>0</v>
      </c>
      <c r="D35" s="13" t="n">
        <v>0.50957345971564</v>
      </c>
      <c r="E35" s="13" t="n">
        <v>0.50957345971564</v>
      </c>
      <c r="F35" s="11" t="n">
        <v>63</v>
      </c>
      <c r="G35" s="13" t="n">
        <v>0.50957345971564</v>
      </c>
      <c r="H35" s="13" t="n">
        <v>1.26</v>
      </c>
      <c r="I35" s="13" t="n">
        <v>1.76957345971564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200" t="n">
        <v>1.76957345971564</v>
      </c>
    </row>
    <row r="36" customFormat="false" ht="12.75" hidden="false" customHeight="false" outlineLevel="0" collapsed="false">
      <c r="A36" s="94" t="s">
        <v>181</v>
      </c>
      <c r="B36" s="11" t="s">
        <v>49</v>
      </c>
      <c r="C36" s="13" t="n">
        <v>0.768</v>
      </c>
      <c r="D36" s="13" t="n">
        <v>0.768</v>
      </c>
      <c r="E36" s="13" t="n">
        <v>1.536</v>
      </c>
      <c r="F36" s="11" t="n">
        <v>42</v>
      </c>
      <c r="G36" s="13" t="n">
        <v>1.536</v>
      </c>
      <c r="H36" s="13" t="n">
        <v>0.84</v>
      </c>
      <c r="I36" s="13" t="n">
        <v>2.376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200" t="n">
        <v>2.376</v>
      </c>
    </row>
    <row r="37" customFormat="false" ht="13.5" hidden="false" customHeight="false" outlineLevel="0" collapsed="false">
      <c r="A37" s="96" t="s">
        <v>183</v>
      </c>
      <c r="B37" s="59" t="s">
        <v>49</v>
      </c>
      <c r="C37" s="63" t="n">
        <v>0</v>
      </c>
      <c r="D37" s="63" t="n">
        <v>0.382406639004149</v>
      </c>
      <c r="E37" s="63" t="n">
        <v>0.382406639004149</v>
      </c>
      <c r="F37" s="59" t="n">
        <v>10</v>
      </c>
      <c r="G37" s="63" t="n">
        <v>0.382406639004149</v>
      </c>
      <c r="H37" s="63" t="n">
        <v>0.133333333333333</v>
      </c>
      <c r="I37" s="63" t="n">
        <v>0.515739972337483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310" t="n">
        <v>0.515739972337483</v>
      </c>
    </row>
    <row r="38" customFormat="false" ht="13.5" hidden="false" customHeight="false" outlineLevel="0" collapsed="false">
      <c r="A38" s="268" t="s">
        <v>43</v>
      </c>
      <c r="B38" s="287"/>
      <c r="C38" s="317" t="n">
        <f aca="false">AVERAGE(C32:C37)</f>
        <v>0.285923598078819</v>
      </c>
      <c r="D38" s="317" t="n">
        <f aca="false">AVERAGE(D32:D37)</f>
        <v>0.386336049299975</v>
      </c>
      <c r="E38" s="317" t="n">
        <f aca="false">AVERAGE(E32:E37)</f>
        <v>0.672259647378794</v>
      </c>
      <c r="F38" s="317" t="n">
        <f aca="false">AVERAGE(F32:F37)</f>
        <v>35.8333333333333</v>
      </c>
      <c r="G38" s="317" t="n">
        <f aca="false">AVERAGE(G32:G37)</f>
        <v>0.672259647378794</v>
      </c>
      <c r="H38" s="317" t="n">
        <f aca="false">AVERAGE(H32:H37)</f>
        <v>0.651111111111111</v>
      </c>
      <c r="I38" s="317" t="n">
        <f aca="false">AVERAGE(I32:I37)</f>
        <v>1.32337075848991</v>
      </c>
      <c r="J38" s="317" t="n">
        <f aca="false">AVERAGE(J32:J37)</f>
        <v>0</v>
      </c>
      <c r="K38" s="317" t="n">
        <f aca="false">AVERAGE(K32:K37)</f>
        <v>0</v>
      </c>
      <c r="L38" s="317" t="n">
        <f aca="false">AVERAGE(L32:L37)</f>
        <v>0</v>
      </c>
      <c r="M38" s="317" t="n">
        <f aca="false">AVERAGE(M32:M37)</f>
        <v>0</v>
      </c>
      <c r="N38" s="317" t="n">
        <f aca="false">AVERAGE(N32:N37)</f>
        <v>0</v>
      </c>
      <c r="O38" s="317" t="n">
        <f aca="false">AVERAGE(O32:O37)</f>
        <v>0</v>
      </c>
      <c r="P38" s="317" t="n">
        <f aca="false">AVERAGE(P32:P37)</f>
        <v>0</v>
      </c>
      <c r="Q38" s="318" t="n">
        <f aca="false">AVERAGE(Q32:Q37)</f>
        <v>1.32337075848991</v>
      </c>
    </row>
    <row r="39" customFormat="false" ht="12.75" hidden="false" customHeight="false" outlineLevel="0" collapsed="false">
      <c r="A39" s="264"/>
      <c r="B39" s="182"/>
      <c r="C39" s="107"/>
      <c r="D39" s="107"/>
      <c r="E39" s="107"/>
      <c r="F39" s="182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99"/>
    </row>
    <row r="40" customFormat="false" ht="12.75" hidden="false" customHeight="false" outlineLevel="0" collapsed="false">
      <c r="A40" s="94" t="s">
        <v>194</v>
      </c>
      <c r="B40" s="11" t="s">
        <v>195</v>
      </c>
      <c r="C40" s="13" t="n">
        <v>0</v>
      </c>
      <c r="D40" s="13" t="n">
        <v>2.12928909952607</v>
      </c>
      <c r="E40" s="13" t="n">
        <v>2.12928909952607</v>
      </c>
      <c r="F40" s="11" t="n">
        <v>24</v>
      </c>
      <c r="G40" s="13" t="n">
        <v>2.12928909952607</v>
      </c>
      <c r="H40" s="13" t="n">
        <v>0.32</v>
      </c>
      <c r="I40" s="13" t="n">
        <v>2.44928909952607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200" t="n">
        <v>2.44928909952607</v>
      </c>
    </row>
    <row r="41" customFormat="false" ht="12.75" hidden="false" customHeight="false" outlineLevel="0" collapsed="false">
      <c r="A41" s="94" t="s">
        <v>199</v>
      </c>
      <c r="B41" s="11" t="s">
        <v>195</v>
      </c>
      <c r="C41" s="13" t="n">
        <v>0.736764705882353</v>
      </c>
      <c r="D41" s="13" t="n">
        <v>1.47352941176471</v>
      </c>
      <c r="E41" s="13" t="n">
        <v>2.21029411764706</v>
      </c>
      <c r="F41" s="11" t="n">
        <v>33</v>
      </c>
      <c r="G41" s="13" t="n">
        <v>2.21029411764706</v>
      </c>
      <c r="H41" s="13" t="n">
        <v>0.66</v>
      </c>
      <c r="I41" s="13" t="n">
        <v>2.87029411764706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200" t="n">
        <v>2.87029411764706</v>
      </c>
    </row>
    <row r="42" customFormat="false" ht="12.75" hidden="false" customHeight="false" outlineLevel="0" collapsed="false">
      <c r="A42" s="94" t="s">
        <v>200</v>
      </c>
      <c r="B42" s="11" t="s">
        <v>195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200" t="n">
        <v>0</v>
      </c>
    </row>
    <row r="43" customFormat="false" ht="13.5" hidden="false" customHeight="false" outlineLevel="0" collapsed="false">
      <c r="A43" s="96" t="s">
        <v>201</v>
      </c>
      <c r="B43" s="59" t="s">
        <v>195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310" t="n">
        <v>0</v>
      </c>
    </row>
    <row r="44" customFormat="false" ht="13.5" hidden="false" customHeight="false" outlineLevel="0" collapsed="false">
      <c r="A44" s="268" t="s">
        <v>43</v>
      </c>
      <c r="B44" s="287"/>
      <c r="C44" s="317" t="n">
        <f aca="false">AVERAGE(C40:C43)</f>
        <v>0.184191176470588</v>
      </c>
      <c r="D44" s="317" t="n">
        <f aca="false">AVERAGE(D40:D43)</f>
        <v>0.900704627822693</v>
      </c>
      <c r="E44" s="317" t="n">
        <f aca="false">AVERAGE(E40:E43)</f>
        <v>1.08489580429328</v>
      </c>
      <c r="F44" s="317" t="n">
        <f aca="false">AVERAGE(F40:F43)</f>
        <v>14.25</v>
      </c>
      <c r="G44" s="317" t="n">
        <f aca="false">AVERAGE(G40:G43)</f>
        <v>1.08489580429328</v>
      </c>
      <c r="H44" s="317" t="n">
        <f aca="false">AVERAGE(H40:H43)</f>
        <v>0.245</v>
      </c>
      <c r="I44" s="317" t="n">
        <f aca="false">AVERAGE(I40:I43)</f>
        <v>1.32989580429328</v>
      </c>
      <c r="J44" s="317" t="n">
        <f aca="false">AVERAGE(J40:J43)</f>
        <v>0</v>
      </c>
      <c r="K44" s="317" t="n">
        <f aca="false">AVERAGE(K40:K43)</f>
        <v>0</v>
      </c>
      <c r="L44" s="317" t="n">
        <f aca="false">AVERAGE(L40:L43)</f>
        <v>0</v>
      </c>
      <c r="M44" s="317" t="n">
        <f aca="false">AVERAGE(M40:M43)</f>
        <v>0</v>
      </c>
      <c r="N44" s="317" t="n">
        <f aca="false">AVERAGE(N40:N43)</f>
        <v>0</v>
      </c>
      <c r="O44" s="317" t="n">
        <f aca="false">AVERAGE(O40:O43)</f>
        <v>0</v>
      </c>
      <c r="P44" s="317" t="n">
        <f aca="false">AVERAGE(P40:P43)</f>
        <v>0</v>
      </c>
      <c r="Q44" s="318" t="n">
        <f aca="false">AVERAGE(Q40:Q43)</f>
        <v>1.32989580429328</v>
      </c>
    </row>
    <row r="45" customFormat="false" ht="12.75" hidden="false" customHeight="false" outlineLevel="0" collapsed="false">
      <c r="A45" s="264"/>
      <c r="B45" s="182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99"/>
    </row>
    <row r="46" customFormat="false" ht="12.75" hidden="false" customHeight="false" outlineLevel="0" collapsed="false">
      <c r="A46" s="94" t="s">
        <v>206</v>
      </c>
      <c r="B46" s="11" t="s">
        <v>203</v>
      </c>
      <c r="C46" s="38" t="n">
        <v>6.09460580912863</v>
      </c>
      <c r="D46" s="13" t="n">
        <v>1.01576763485477</v>
      </c>
      <c r="E46" s="13" t="n">
        <v>7.1103734439834</v>
      </c>
      <c r="F46" s="11" t="n">
        <v>27</v>
      </c>
      <c r="G46" s="13" t="n">
        <v>7.1103734439834</v>
      </c>
      <c r="H46" s="13" t="n">
        <v>0.54</v>
      </c>
      <c r="I46" s="13" t="n">
        <v>7.6503734439834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200" t="n">
        <v>7.6503734439834</v>
      </c>
    </row>
    <row r="47" customFormat="false" ht="12.75" hidden="false" customHeight="false" outlineLevel="0" collapsed="false">
      <c r="A47" s="94" t="s">
        <v>211</v>
      </c>
      <c r="B47" s="11" t="s">
        <v>203</v>
      </c>
      <c r="C47" s="13" t="n">
        <v>1.82117647058824</v>
      </c>
      <c r="D47" s="13" t="n">
        <v>0.910588235294118</v>
      </c>
      <c r="E47" s="13" t="n">
        <v>2.73176470588235</v>
      </c>
      <c r="F47" s="13" t="n">
        <v>0</v>
      </c>
      <c r="G47" s="13" t="n">
        <v>2.73176470588235</v>
      </c>
      <c r="H47" s="13" t="n">
        <v>0</v>
      </c>
      <c r="I47" s="13" t="n">
        <v>2.73176470588235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200" t="n">
        <v>2.73176470588235</v>
      </c>
    </row>
    <row r="48" customFormat="false" ht="13.5" hidden="false" customHeight="false" outlineLevel="0" collapsed="false">
      <c r="A48" s="96" t="s">
        <v>213</v>
      </c>
      <c r="B48" s="59" t="s">
        <v>203</v>
      </c>
      <c r="C48" s="63" t="n">
        <v>2.71764705882353</v>
      </c>
      <c r="D48" s="63" t="n">
        <v>2.71764705882353</v>
      </c>
      <c r="E48" s="63" t="n">
        <v>5.43529411764706</v>
      </c>
      <c r="F48" s="59" t="n">
        <v>43</v>
      </c>
      <c r="G48" s="63" t="n">
        <v>5.43529411764706</v>
      </c>
      <c r="H48" s="63" t="n">
        <v>0.86</v>
      </c>
      <c r="I48" s="63" t="n">
        <v>6.29529411764706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310" t="n">
        <v>6.29529411764706</v>
      </c>
    </row>
    <row r="49" customFormat="false" ht="13.5" hidden="false" customHeight="false" outlineLevel="0" collapsed="false">
      <c r="A49" s="268" t="s">
        <v>43</v>
      </c>
      <c r="B49" s="287"/>
      <c r="C49" s="317" t="n">
        <f aca="false">AVERAGE(C46:C48)</f>
        <v>3.54447644618013</v>
      </c>
      <c r="D49" s="317" t="n">
        <f aca="false">AVERAGE(D46:D48)</f>
        <v>1.54800097632414</v>
      </c>
      <c r="E49" s="317" t="n">
        <f aca="false">AVERAGE(E46:E48)</f>
        <v>5.09247742250427</v>
      </c>
      <c r="F49" s="317" t="n">
        <f aca="false">AVERAGE(F46:F48)</f>
        <v>23.3333333333333</v>
      </c>
      <c r="G49" s="317" t="n">
        <f aca="false">AVERAGE(G46:G48)</f>
        <v>5.09247742250427</v>
      </c>
      <c r="H49" s="317" t="n">
        <f aca="false">AVERAGE(H46:H48)</f>
        <v>0.466666666666667</v>
      </c>
      <c r="I49" s="317" t="n">
        <f aca="false">AVERAGE(I46:I48)</f>
        <v>5.55914408917094</v>
      </c>
      <c r="J49" s="317" t="n">
        <f aca="false">AVERAGE(J46:J48)</f>
        <v>0</v>
      </c>
      <c r="K49" s="317" t="n">
        <f aca="false">AVERAGE(K46:K48)</f>
        <v>0</v>
      </c>
      <c r="L49" s="317" t="n">
        <f aca="false">AVERAGE(L46:L48)</f>
        <v>0</v>
      </c>
      <c r="M49" s="317" t="n">
        <f aca="false">AVERAGE(M46:M48)</f>
        <v>0</v>
      </c>
      <c r="N49" s="317" t="n">
        <f aca="false">AVERAGE(N46:N48)</f>
        <v>0</v>
      </c>
      <c r="O49" s="317" t="n">
        <f aca="false">AVERAGE(O46:O48)</f>
        <v>0</v>
      </c>
      <c r="P49" s="317" t="n">
        <f aca="false">AVERAGE(P46:P48)</f>
        <v>0</v>
      </c>
      <c r="Q49" s="318" t="n">
        <f aca="false">AVERAGE(Q46:Q48)</f>
        <v>5.55914408917094</v>
      </c>
    </row>
    <row r="50" customFormat="false" ht="12.75" hidden="false" customHeight="false" outlineLevel="0" collapsed="false">
      <c r="A50" s="312"/>
      <c r="B50" s="83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</row>
    <row r="51" customFormat="false" ht="12.75" hidden="false" customHeight="false" outlineLevel="0" collapsed="false">
      <c r="A51" s="312"/>
      <c r="B51" s="312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</row>
    <row r="52" customFormat="false" ht="13.5" hidden="false" customHeight="false" outlineLevel="0" collapsed="false">
      <c r="A52" s="314" t="s">
        <v>330</v>
      </c>
      <c r="B52" s="314"/>
      <c r="C52" s="314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</row>
    <row r="53" customFormat="false" ht="12.75" hidden="false" customHeight="false" outlineLevel="0" collapsed="false">
      <c r="A53" s="156"/>
      <c r="B53" s="69"/>
      <c r="C53" s="69"/>
      <c r="D53" s="69"/>
      <c r="E53" s="69"/>
      <c r="F53" s="206" t="s">
        <v>51</v>
      </c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</row>
    <row r="54" customFormat="false" ht="12.75" hidden="false" customHeight="false" outlineLevel="0" collapsed="false">
      <c r="A54" s="132"/>
      <c r="B54" s="7"/>
      <c r="C54" s="7"/>
      <c r="D54" s="7"/>
      <c r="E54" s="7"/>
      <c r="F54" s="1" t="s">
        <v>29</v>
      </c>
      <c r="G54" s="1"/>
      <c r="H54" s="1"/>
      <c r="I54" s="1"/>
      <c r="J54" s="1" t="s">
        <v>30</v>
      </c>
      <c r="K54" s="1"/>
      <c r="L54" s="1"/>
      <c r="M54" s="1"/>
      <c r="N54" s="1"/>
      <c r="O54" s="1"/>
      <c r="P54" s="1"/>
      <c r="Q54" s="308"/>
    </row>
    <row r="55" customFormat="false" ht="12.75" hidden="false" customHeight="false" outlineLevel="0" collapsed="false">
      <c r="A55" s="132"/>
      <c r="B55" s="7"/>
      <c r="C55" s="1" t="s">
        <v>62</v>
      </c>
      <c r="D55" s="1"/>
      <c r="E55" s="1"/>
      <c r="F55" s="1" t="s">
        <v>63</v>
      </c>
      <c r="G55" s="1"/>
      <c r="H55" s="7"/>
      <c r="I55" s="7"/>
      <c r="J55" s="1" t="s">
        <v>63</v>
      </c>
      <c r="K55" s="1"/>
      <c r="L55" s="1" t="s">
        <v>64</v>
      </c>
      <c r="M55" s="1"/>
      <c r="N55" s="1"/>
      <c r="O55" s="1"/>
      <c r="P55" s="29"/>
      <c r="Q55" s="309"/>
    </row>
    <row r="56" customFormat="false" ht="25.5" hidden="false" customHeight="false" outlineLevel="0" collapsed="false">
      <c r="A56" s="132" t="s">
        <v>3</v>
      </c>
      <c r="B56" s="7" t="s">
        <v>4</v>
      </c>
      <c r="C56" s="8" t="s">
        <v>17</v>
      </c>
      <c r="D56" s="8" t="s">
        <v>18</v>
      </c>
      <c r="E56" s="8" t="s">
        <v>19</v>
      </c>
      <c r="F56" s="8" t="s">
        <v>20</v>
      </c>
      <c r="G56" s="8" t="s">
        <v>21</v>
      </c>
      <c r="H56" s="8" t="s">
        <v>22</v>
      </c>
      <c r="I56" s="8" t="s">
        <v>23</v>
      </c>
      <c r="J56" s="8" t="s">
        <v>20</v>
      </c>
      <c r="K56" s="8" t="s">
        <v>22</v>
      </c>
      <c r="L56" s="8" t="s">
        <v>24</v>
      </c>
      <c r="M56" s="7" t="s">
        <v>25</v>
      </c>
      <c r="N56" s="7" t="s">
        <v>26</v>
      </c>
      <c r="O56" s="8" t="s">
        <v>27</v>
      </c>
      <c r="P56" s="8" t="s">
        <v>23</v>
      </c>
      <c r="Q56" s="30" t="s">
        <v>28</v>
      </c>
    </row>
    <row r="57" customFormat="false" ht="12.75" hidden="false" customHeight="false" outlineLevel="0" collapsed="false">
      <c r="A57" s="94" t="s">
        <v>114</v>
      </c>
      <c r="B57" s="11" t="s">
        <v>46</v>
      </c>
      <c r="C57" s="13" t="n">
        <v>0.621410788381743</v>
      </c>
      <c r="D57" s="13" t="n">
        <v>0.621410788381743</v>
      </c>
      <c r="E57" s="13" t="n">
        <v>1.24282157676349</v>
      </c>
      <c r="F57" s="11" t="n">
        <v>56</v>
      </c>
      <c r="G57" s="13" t="n">
        <v>1.24282157676349</v>
      </c>
      <c r="H57" s="13" t="n">
        <v>0.746666666666667</v>
      </c>
      <c r="I57" s="13" t="n">
        <v>1.98948824343015</v>
      </c>
      <c r="J57" s="11" t="n">
        <v>28</v>
      </c>
      <c r="K57" s="13" t="n">
        <v>0.186666666666667</v>
      </c>
      <c r="L57" s="11" t="n">
        <v>4</v>
      </c>
      <c r="M57" s="11" t="n">
        <v>12</v>
      </c>
      <c r="N57" s="11" t="n">
        <v>6</v>
      </c>
      <c r="O57" s="13" t="n">
        <v>0.384</v>
      </c>
      <c r="P57" s="13" t="n">
        <v>0.570666666666667</v>
      </c>
      <c r="Q57" s="200" t="n">
        <v>1.41882157676349</v>
      </c>
    </row>
    <row r="58" customFormat="false" ht="13.5" hidden="false" customHeight="false" outlineLevel="0" collapsed="false">
      <c r="A58" s="96" t="s">
        <v>95</v>
      </c>
      <c r="B58" s="59" t="s">
        <v>46</v>
      </c>
      <c r="C58" s="63" t="n">
        <v>1.92</v>
      </c>
      <c r="D58" s="63" t="n">
        <v>3.84</v>
      </c>
      <c r="E58" s="63" t="n">
        <v>5.76</v>
      </c>
      <c r="F58" s="59" t="n">
        <v>60</v>
      </c>
      <c r="G58" s="63" t="n">
        <v>5.76</v>
      </c>
      <c r="H58" s="63" t="n">
        <v>1.2</v>
      </c>
      <c r="I58" s="63" t="n">
        <v>6.96</v>
      </c>
      <c r="J58" s="59" t="n">
        <v>17</v>
      </c>
      <c r="K58" s="63" t="n">
        <v>0.226666666666667</v>
      </c>
      <c r="L58" s="59" t="n">
        <v>2</v>
      </c>
      <c r="M58" s="59" t="n">
        <v>24</v>
      </c>
      <c r="N58" s="59" t="n">
        <v>4</v>
      </c>
      <c r="O58" s="63" t="n">
        <v>0.512</v>
      </c>
      <c r="P58" s="63" t="n">
        <v>0.738666666666667</v>
      </c>
      <c r="Q58" s="310" t="n">
        <v>6.22133333333333</v>
      </c>
    </row>
    <row r="59" customFormat="false" ht="13.5" hidden="false" customHeight="false" outlineLevel="0" collapsed="false">
      <c r="A59" s="286" t="s">
        <v>43</v>
      </c>
      <c r="B59" s="287"/>
      <c r="C59" s="317" t="n">
        <f aca="false">AVERAGE(C57:C58)</f>
        <v>1.27070539419087</v>
      </c>
      <c r="D59" s="317" t="n">
        <f aca="false">AVERAGE(D57:D58)</f>
        <v>2.23070539419087</v>
      </c>
      <c r="E59" s="317" t="n">
        <f aca="false">AVERAGE(E57:E58)</f>
        <v>3.50141078838174</v>
      </c>
      <c r="F59" s="317" t="n">
        <f aca="false">AVERAGE(F57:F58)</f>
        <v>58</v>
      </c>
      <c r="G59" s="317" t="n">
        <f aca="false">AVERAGE(G57:G58)</f>
        <v>3.50141078838174</v>
      </c>
      <c r="H59" s="317" t="n">
        <f aca="false">AVERAGE(H57:H58)</f>
        <v>0.973333333333333</v>
      </c>
      <c r="I59" s="317" t="n">
        <f aca="false">AVERAGE(I57:I58)</f>
        <v>4.47474412171508</v>
      </c>
      <c r="J59" s="317" t="n">
        <f aca="false">AVERAGE(J57:J58)</f>
        <v>22.5</v>
      </c>
      <c r="K59" s="317" t="n">
        <f aca="false">AVERAGE(K57:K58)</f>
        <v>0.206666666666667</v>
      </c>
      <c r="L59" s="317" t="n">
        <f aca="false">AVERAGE(L57:L58)</f>
        <v>3</v>
      </c>
      <c r="M59" s="317" t="n">
        <f aca="false">AVERAGE(M57:M58)</f>
        <v>18</v>
      </c>
      <c r="N59" s="317" t="n">
        <f aca="false">AVERAGE(N57:N58)</f>
        <v>5</v>
      </c>
      <c r="O59" s="317" t="n">
        <f aca="false">AVERAGE(O57:O58)</f>
        <v>0.448</v>
      </c>
      <c r="P59" s="317" t="n">
        <f aca="false">AVERAGE(P57:P58)</f>
        <v>0.654666666666667</v>
      </c>
      <c r="Q59" s="318" t="n">
        <f aca="false">AVERAGE(Q57:Q58)</f>
        <v>3.82007745504841</v>
      </c>
    </row>
    <row r="60" customFormat="false" ht="12.75" hidden="false" customHeight="false" outlineLevel="0" collapsed="false">
      <c r="A60" s="264"/>
      <c r="B60" s="182"/>
      <c r="C60" s="107"/>
      <c r="D60" s="107"/>
      <c r="E60" s="107"/>
      <c r="F60" s="182"/>
      <c r="G60" s="107"/>
      <c r="H60" s="107"/>
      <c r="I60" s="107"/>
      <c r="J60" s="182"/>
      <c r="K60" s="107"/>
      <c r="L60" s="182"/>
      <c r="M60" s="182"/>
      <c r="N60" s="182"/>
      <c r="O60" s="107"/>
      <c r="P60" s="107"/>
      <c r="Q60" s="199"/>
    </row>
    <row r="61" customFormat="false" ht="12.75" hidden="false" customHeight="false" outlineLevel="0" collapsed="false">
      <c r="A61" s="94" t="s">
        <v>138</v>
      </c>
      <c r="B61" s="11" t="s">
        <v>47</v>
      </c>
      <c r="C61" s="13" t="n">
        <v>0.992214765100671</v>
      </c>
      <c r="D61" s="13" t="n">
        <v>0.992214765100671</v>
      </c>
      <c r="E61" s="13" t="n">
        <v>1.98442953020134</v>
      </c>
      <c r="F61" s="11" t="n">
        <v>23</v>
      </c>
      <c r="G61" s="13" t="n">
        <v>1.98442953020134</v>
      </c>
      <c r="H61" s="13" t="n">
        <v>0.46</v>
      </c>
      <c r="I61" s="13" t="n">
        <v>2.44442953020134</v>
      </c>
      <c r="J61" s="11" t="n">
        <v>8</v>
      </c>
      <c r="K61" s="13" t="n">
        <v>0.16</v>
      </c>
      <c r="L61" s="11" t="n">
        <v>1</v>
      </c>
      <c r="M61" s="11" t="n">
        <v>36</v>
      </c>
      <c r="N61" s="11" t="n">
        <v>5</v>
      </c>
      <c r="O61" s="13" t="n">
        <v>0.72</v>
      </c>
      <c r="P61" s="13" t="n">
        <v>0.88</v>
      </c>
      <c r="Q61" s="200" t="n">
        <v>1.56442953020134</v>
      </c>
    </row>
    <row r="62" customFormat="false" ht="12.75" hidden="false" customHeight="false" outlineLevel="0" collapsed="false">
      <c r="A62" s="94" t="s">
        <v>139</v>
      </c>
      <c r="B62" s="11" t="s">
        <v>47</v>
      </c>
      <c r="C62" s="13" t="n">
        <v>0</v>
      </c>
      <c r="D62" s="13" t="n">
        <v>1.536</v>
      </c>
      <c r="E62" s="13" t="n">
        <v>1.536</v>
      </c>
      <c r="F62" s="11" t="n">
        <v>18.5</v>
      </c>
      <c r="G62" s="13" t="n">
        <v>1.536</v>
      </c>
      <c r="H62" s="13" t="n">
        <v>0.37</v>
      </c>
      <c r="I62" s="13" t="n">
        <v>1.906</v>
      </c>
      <c r="J62" s="11" t="n">
        <v>9.5</v>
      </c>
      <c r="K62" s="13" t="n">
        <v>0.19</v>
      </c>
      <c r="L62" s="11" t="n">
        <v>1</v>
      </c>
      <c r="M62" s="11" t="n">
        <v>36</v>
      </c>
      <c r="N62" s="11" t="n">
        <v>6</v>
      </c>
      <c r="O62" s="13" t="n">
        <v>0.864</v>
      </c>
      <c r="P62" s="13" t="n">
        <v>1.054</v>
      </c>
      <c r="Q62" s="200" t="n">
        <v>0.852</v>
      </c>
    </row>
    <row r="63" customFormat="false" ht="12.75" hidden="false" customHeight="false" outlineLevel="0" collapsed="false">
      <c r="A63" s="94" t="s">
        <v>128</v>
      </c>
      <c r="B63" s="11" t="s">
        <v>47</v>
      </c>
      <c r="C63" s="13" t="n">
        <v>0.338823529411765</v>
      </c>
      <c r="D63" s="13" t="n">
        <v>0.169411764705882</v>
      </c>
      <c r="E63" s="13" t="n">
        <v>0.508235294117647</v>
      </c>
      <c r="F63" s="11" t="n">
        <v>9</v>
      </c>
      <c r="G63" s="13" t="n">
        <v>0.508235294117647</v>
      </c>
      <c r="H63" s="13" t="n">
        <v>0.18</v>
      </c>
      <c r="I63" s="13" t="n">
        <v>0.688235294117647</v>
      </c>
      <c r="J63" s="11" t="n">
        <v>8</v>
      </c>
      <c r="K63" s="13" t="n">
        <v>0.16</v>
      </c>
      <c r="L63" s="11" t="n">
        <v>5</v>
      </c>
      <c r="M63" s="11" t="n">
        <v>48</v>
      </c>
      <c r="N63" s="11" t="n">
        <v>3</v>
      </c>
      <c r="O63" s="13" t="n">
        <v>2.88</v>
      </c>
      <c r="P63" s="13" t="n">
        <v>3.04</v>
      </c>
      <c r="Q63" s="200" t="n">
        <v>-2.35176470588235</v>
      </c>
    </row>
    <row r="64" customFormat="false" ht="12.75" hidden="false" customHeight="false" outlineLevel="0" collapsed="false">
      <c r="A64" s="94" t="s">
        <v>140</v>
      </c>
      <c r="B64" s="11" t="s">
        <v>47</v>
      </c>
      <c r="C64" s="13" t="n">
        <v>0.338823529411765</v>
      </c>
      <c r="D64" s="13" t="n">
        <v>0.338823529411765</v>
      </c>
      <c r="E64" s="13" t="n">
        <v>0.67764705882353</v>
      </c>
      <c r="F64" s="11" t="n">
        <v>11</v>
      </c>
      <c r="G64" s="13" t="n">
        <v>0.67764705882353</v>
      </c>
      <c r="H64" s="13" t="n">
        <v>0.22</v>
      </c>
      <c r="I64" s="13" t="n">
        <v>0.89764705882353</v>
      </c>
      <c r="J64" s="11" t="n">
        <v>11</v>
      </c>
      <c r="K64" s="13" t="n">
        <v>0.22</v>
      </c>
      <c r="L64" s="11" t="n">
        <v>2</v>
      </c>
      <c r="M64" s="11" t="n">
        <v>24</v>
      </c>
      <c r="N64" s="11" t="n">
        <v>3</v>
      </c>
      <c r="O64" s="13" t="n">
        <v>0.576</v>
      </c>
      <c r="P64" s="13" t="n">
        <v>0.796</v>
      </c>
      <c r="Q64" s="200" t="n">
        <v>0.101647058823529</v>
      </c>
    </row>
    <row r="65" customFormat="false" ht="12.75" hidden="false" customHeight="false" outlineLevel="0" collapsed="false">
      <c r="A65" s="94" t="s">
        <v>150</v>
      </c>
      <c r="B65" s="11" t="s">
        <v>47</v>
      </c>
      <c r="C65" s="13" t="n">
        <v>0.400379146919431</v>
      </c>
      <c r="D65" s="13" t="n">
        <v>0.800758293838863</v>
      </c>
      <c r="E65" s="13" t="n">
        <v>1.20113744075829</v>
      </c>
      <c r="F65" s="11" t="n">
        <v>59</v>
      </c>
      <c r="G65" s="13" t="n">
        <v>1.20113744075829</v>
      </c>
      <c r="H65" s="13" t="n">
        <v>0.786666666666667</v>
      </c>
      <c r="I65" s="13" t="n">
        <v>1.98780410742496</v>
      </c>
      <c r="J65" s="11" t="n">
        <v>19</v>
      </c>
      <c r="K65" s="13" t="n">
        <v>0.38</v>
      </c>
      <c r="L65" s="11" t="n">
        <v>3</v>
      </c>
      <c r="M65" s="11" t="n">
        <v>36</v>
      </c>
      <c r="N65" s="11" t="n">
        <v>2</v>
      </c>
      <c r="O65" s="13" t="n">
        <v>0.864</v>
      </c>
      <c r="P65" s="13" t="n">
        <v>1.244</v>
      </c>
      <c r="Q65" s="200" t="n">
        <v>0.743804107424961</v>
      </c>
    </row>
    <row r="66" customFormat="false" ht="12.75" hidden="false" customHeight="false" outlineLevel="0" collapsed="false">
      <c r="A66" s="94" t="s">
        <v>151</v>
      </c>
      <c r="B66" s="11" t="s">
        <v>47</v>
      </c>
      <c r="C66" s="13" t="n">
        <v>0.2549377593361</v>
      </c>
      <c r="D66" s="13" t="n">
        <v>0.509875518672199</v>
      </c>
      <c r="E66" s="13" t="n">
        <v>0.764813278008299</v>
      </c>
      <c r="F66" s="11" t="n">
        <v>38</v>
      </c>
      <c r="G66" s="13" t="n">
        <v>0.764813278008299</v>
      </c>
      <c r="H66" s="13" t="n">
        <v>0.76</v>
      </c>
      <c r="I66" s="13" t="n">
        <v>1.5248132780083</v>
      </c>
      <c r="J66" s="11" t="n">
        <v>14</v>
      </c>
      <c r="K66" s="13" t="n">
        <v>0.28</v>
      </c>
      <c r="L66" s="11" t="n">
        <v>2</v>
      </c>
      <c r="M66" s="11" t="n">
        <v>24</v>
      </c>
      <c r="N66" s="11" t="n">
        <v>3</v>
      </c>
      <c r="O66" s="13" t="n">
        <v>0.576</v>
      </c>
      <c r="P66" s="13" t="n">
        <v>0.856</v>
      </c>
      <c r="Q66" s="200" t="n">
        <v>0.668813278008299</v>
      </c>
    </row>
    <row r="67" customFormat="false" ht="13.5" hidden="false" customHeight="false" outlineLevel="0" collapsed="false">
      <c r="A67" s="96" t="s">
        <v>135</v>
      </c>
      <c r="B67" s="59" t="s">
        <v>47</v>
      </c>
      <c r="C67" s="63" t="n">
        <v>0</v>
      </c>
      <c r="D67" s="63" t="n">
        <v>4.65882352941177</v>
      </c>
      <c r="E67" s="63" t="n">
        <v>4.65882352941177</v>
      </c>
      <c r="F67" s="59" t="n">
        <v>76</v>
      </c>
      <c r="G67" s="63" t="n">
        <v>4.65882352941177</v>
      </c>
      <c r="H67" s="63" t="n">
        <v>1.52</v>
      </c>
      <c r="I67" s="63" t="n">
        <v>6.17882352941177</v>
      </c>
      <c r="J67" s="59" t="n">
        <v>19</v>
      </c>
      <c r="K67" s="63" t="n">
        <v>0.38</v>
      </c>
      <c r="L67" s="59" t="n">
        <v>3</v>
      </c>
      <c r="M67" s="59" t="n">
        <v>78</v>
      </c>
      <c r="N67" s="59" t="n">
        <v>4</v>
      </c>
      <c r="O67" s="63" t="n">
        <v>3.744</v>
      </c>
      <c r="P67" s="63" t="n">
        <v>4.124</v>
      </c>
      <c r="Q67" s="310" t="n">
        <v>2.05482352941177</v>
      </c>
    </row>
    <row r="68" customFormat="false" ht="13.5" hidden="false" customHeight="false" outlineLevel="0" collapsed="false">
      <c r="A68" s="286" t="s">
        <v>43</v>
      </c>
      <c r="B68" s="287"/>
      <c r="C68" s="317" t="n">
        <f aca="false">AVERAGE(C61:C67)</f>
        <v>0.332168390025676</v>
      </c>
      <c r="D68" s="317" t="n">
        <f aca="false">AVERAGE(D61:D67)</f>
        <v>1.28655820016302</v>
      </c>
      <c r="E68" s="317" t="n">
        <f aca="false">AVERAGE(E61:E67)</f>
        <v>1.6187265901887</v>
      </c>
      <c r="F68" s="317" t="n">
        <f aca="false">AVERAGE(F61:F67)</f>
        <v>33.5</v>
      </c>
      <c r="G68" s="317" t="n">
        <f aca="false">AVERAGE(G61:G67)</f>
        <v>1.6187265901887</v>
      </c>
      <c r="H68" s="317" t="n">
        <f aca="false">AVERAGE(H61:H67)</f>
        <v>0.613809523809524</v>
      </c>
      <c r="I68" s="317" t="n">
        <f aca="false">AVERAGE(I61:I67)</f>
        <v>2.23253611399822</v>
      </c>
      <c r="J68" s="317" t="n">
        <f aca="false">AVERAGE(J61:J67)</f>
        <v>12.6428571428571</v>
      </c>
      <c r="K68" s="317" t="n">
        <f aca="false">AVERAGE(K61:K67)</f>
        <v>0.252857142857143</v>
      </c>
      <c r="L68" s="317" t="n">
        <f aca="false">AVERAGE(L61:L67)</f>
        <v>2.42857142857143</v>
      </c>
      <c r="M68" s="317" t="n">
        <f aca="false">AVERAGE(M61:M67)</f>
        <v>40.2857142857143</v>
      </c>
      <c r="N68" s="317" t="n">
        <f aca="false">AVERAGE(N61:N67)</f>
        <v>3.71428571428571</v>
      </c>
      <c r="O68" s="317" t="n">
        <f aca="false">AVERAGE(O61:O67)</f>
        <v>1.46057142857143</v>
      </c>
      <c r="P68" s="317" t="n">
        <f aca="false">AVERAGE(P61:P67)</f>
        <v>1.71342857142857</v>
      </c>
      <c r="Q68" s="318" t="n">
        <f aca="false">AVERAGE(Q61:Q67)</f>
        <v>0.519107542569649</v>
      </c>
    </row>
    <row r="69" customFormat="false" ht="12.75" hidden="false" customHeight="false" outlineLevel="0" collapsed="false">
      <c r="A69" s="264"/>
      <c r="B69" s="182"/>
      <c r="C69" s="107"/>
      <c r="D69" s="107"/>
      <c r="E69" s="107"/>
      <c r="F69" s="182"/>
      <c r="G69" s="107"/>
      <c r="H69" s="107"/>
      <c r="I69" s="107"/>
      <c r="J69" s="182"/>
      <c r="K69" s="107"/>
      <c r="L69" s="182"/>
      <c r="M69" s="182"/>
      <c r="N69" s="182"/>
      <c r="O69" s="107"/>
      <c r="P69" s="107"/>
      <c r="Q69" s="199"/>
    </row>
    <row r="70" customFormat="false" ht="12.75" hidden="false" customHeight="false" outlineLevel="0" collapsed="false">
      <c r="A70" s="94" t="s">
        <v>177</v>
      </c>
      <c r="B70" s="11" t="s">
        <v>49</v>
      </c>
      <c r="C70" s="13" t="n">
        <v>0.554666666666667</v>
      </c>
      <c r="D70" s="13" t="n">
        <v>0.554666666666667</v>
      </c>
      <c r="E70" s="13" t="n">
        <v>1.10933333333333</v>
      </c>
      <c r="F70" s="11" t="n">
        <v>37</v>
      </c>
      <c r="G70" s="13" t="n">
        <v>1.10933333333333</v>
      </c>
      <c r="H70" s="13" t="n">
        <v>0.74</v>
      </c>
      <c r="I70" s="13" t="n">
        <v>1.84933333333333</v>
      </c>
      <c r="J70" s="11" t="n">
        <v>37</v>
      </c>
      <c r="K70" s="13" t="n">
        <v>0.74</v>
      </c>
      <c r="L70" s="11" t="n">
        <v>2</v>
      </c>
      <c r="M70" s="11" t="n">
        <v>36</v>
      </c>
      <c r="N70" s="11" t="n">
        <v>5</v>
      </c>
      <c r="O70" s="13" t="n">
        <v>1.44</v>
      </c>
      <c r="P70" s="13" t="n">
        <v>2.18</v>
      </c>
      <c r="Q70" s="200" t="n">
        <v>-0.330666666666666</v>
      </c>
    </row>
    <row r="71" customFormat="false" ht="13.5" hidden="false" customHeight="false" outlineLevel="0" collapsed="false">
      <c r="A71" s="96" t="s">
        <v>184</v>
      </c>
      <c r="B71" s="59" t="s">
        <v>49</v>
      </c>
      <c r="C71" s="63" t="n">
        <v>0</v>
      </c>
      <c r="D71" s="63" t="n">
        <v>0.573609958506224</v>
      </c>
      <c r="E71" s="63" t="n">
        <v>0.573609958506224</v>
      </c>
      <c r="F71" s="59" t="n">
        <v>21</v>
      </c>
      <c r="G71" s="63" t="n">
        <v>0.573609958506224</v>
      </c>
      <c r="H71" s="63" t="n">
        <v>0.42</v>
      </c>
      <c r="I71" s="63" t="n">
        <v>0.993609958506224</v>
      </c>
      <c r="J71" s="59" t="n">
        <v>13</v>
      </c>
      <c r="K71" s="63" t="n">
        <v>0.26</v>
      </c>
      <c r="L71" s="59" t="n">
        <v>1</v>
      </c>
      <c r="M71" s="59" t="n">
        <v>24</v>
      </c>
      <c r="N71" s="59" t="n">
        <v>3</v>
      </c>
      <c r="O71" s="63" t="n">
        <v>0.288</v>
      </c>
      <c r="P71" s="63" t="n">
        <v>0.548</v>
      </c>
      <c r="Q71" s="310" t="n">
        <v>0.445609958506224</v>
      </c>
    </row>
    <row r="72" customFormat="false" ht="13.5" hidden="false" customHeight="false" outlineLevel="0" collapsed="false">
      <c r="A72" s="286" t="s">
        <v>43</v>
      </c>
      <c r="B72" s="287"/>
      <c r="C72" s="317" t="n">
        <f aca="false">AVERAGE(C70:C71)</f>
        <v>0.277333333333333</v>
      </c>
      <c r="D72" s="317" t="n">
        <f aca="false">AVERAGE(D70:D71)</f>
        <v>0.564138312586445</v>
      </c>
      <c r="E72" s="317" t="n">
        <f aca="false">AVERAGE(E70:E71)</f>
        <v>0.841471645919779</v>
      </c>
      <c r="F72" s="317" t="n">
        <f aca="false">AVERAGE(F70:F71)</f>
        <v>29</v>
      </c>
      <c r="G72" s="317" t="n">
        <f aca="false">AVERAGE(G70:G71)</f>
        <v>0.841471645919779</v>
      </c>
      <c r="H72" s="317" t="n">
        <f aca="false">AVERAGE(H70:H71)</f>
        <v>0.58</v>
      </c>
      <c r="I72" s="317" t="n">
        <f aca="false">AVERAGE(I70:I71)</f>
        <v>1.42147164591978</v>
      </c>
      <c r="J72" s="317" t="n">
        <f aca="false">AVERAGE(J70:J71)</f>
        <v>25</v>
      </c>
      <c r="K72" s="317" t="n">
        <f aca="false">AVERAGE(K70:K71)</f>
        <v>0.5</v>
      </c>
      <c r="L72" s="317" t="n">
        <f aca="false">AVERAGE(L70:L71)</f>
        <v>1.5</v>
      </c>
      <c r="M72" s="317" t="n">
        <f aca="false">AVERAGE(M70:M71)</f>
        <v>30</v>
      </c>
      <c r="N72" s="317" t="n">
        <f aca="false">AVERAGE(N70:N71)</f>
        <v>4</v>
      </c>
      <c r="O72" s="317" t="n">
        <f aca="false">AVERAGE(O70:O71)</f>
        <v>0.864</v>
      </c>
      <c r="P72" s="317" t="n">
        <f aca="false">AVERAGE(P70:P71)</f>
        <v>1.364</v>
      </c>
      <c r="Q72" s="318" t="n">
        <f aca="false">AVERAGE(Q70:Q71)</f>
        <v>0.0574716459197788</v>
      </c>
    </row>
    <row r="73" customFormat="false" ht="12.75" hidden="false" customHeight="false" outlineLevel="0" collapsed="false">
      <c r="A73" s="264"/>
      <c r="B73" s="182"/>
      <c r="C73" s="107"/>
      <c r="D73" s="107"/>
      <c r="E73" s="107"/>
      <c r="F73" s="182"/>
      <c r="G73" s="107"/>
      <c r="H73" s="107"/>
      <c r="I73" s="107"/>
      <c r="J73" s="182"/>
      <c r="K73" s="107"/>
      <c r="L73" s="182"/>
      <c r="M73" s="182"/>
      <c r="N73" s="182"/>
      <c r="O73" s="107"/>
      <c r="P73" s="107"/>
      <c r="Q73" s="199"/>
    </row>
    <row r="74" customFormat="false" ht="12.75" hidden="false" customHeight="false" outlineLevel="0" collapsed="false">
      <c r="A74" s="94" t="s">
        <v>202</v>
      </c>
      <c r="B74" s="11" t="s">
        <v>203</v>
      </c>
      <c r="C74" s="13" t="n">
        <v>0.384</v>
      </c>
      <c r="D74" s="13" t="n">
        <v>0.384</v>
      </c>
      <c r="E74" s="13" t="n">
        <v>0.768</v>
      </c>
      <c r="F74" s="11" t="n">
        <v>52</v>
      </c>
      <c r="G74" s="13" t="n">
        <v>0.768</v>
      </c>
      <c r="H74" s="13" t="n">
        <v>1.04</v>
      </c>
      <c r="I74" s="13" t="n">
        <v>1.808</v>
      </c>
      <c r="J74" s="11" t="n">
        <v>34</v>
      </c>
      <c r="K74" s="13" t="n">
        <v>0.68</v>
      </c>
      <c r="L74" s="11" t="n">
        <v>5</v>
      </c>
      <c r="M74" s="11" t="n">
        <v>72</v>
      </c>
      <c r="N74" s="11" t="n">
        <v>2</v>
      </c>
      <c r="O74" s="13" t="n">
        <v>2.88</v>
      </c>
      <c r="P74" s="13" t="n">
        <v>3.56</v>
      </c>
      <c r="Q74" s="200" t="n">
        <v>-1.752</v>
      </c>
    </row>
    <row r="75" customFormat="false" ht="13.5" hidden="false" customHeight="false" outlineLevel="0" collapsed="false">
      <c r="A75" s="223" t="s">
        <v>209</v>
      </c>
      <c r="B75" s="189" t="s">
        <v>203</v>
      </c>
      <c r="C75" s="190" t="n">
        <v>0.414273858921162</v>
      </c>
      <c r="D75" s="190" t="n">
        <v>0.828547717842324</v>
      </c>
      <c r="E75" s="190" t="n">
        <v>1.24282157676349</v>
      </c>
      <c r="F75" s="189" t="n">
        <v>37</v>
      </c>
      <c r="G75" s="190" t="n">
        <v>1.24282157676349</v>
      </c>
      <c r="H75" s="190" t="n">
        <v>0.493333333333333</v>
      </c>
      <c r="I75" s="190" t="n">
        <v>1.73615491009682</v>
      </c>
      <c r="J75" s="189" t="n">
        <v>52</v>
      </c>
      <c r="K75" s="190" t="n">
        <v>0.693333333333333</v>
      </c>
      <c r="L75" s="189" t="n">
        <v>1</v>
      </c>
      <c r="M75" s="189" t="n">
        <v>24</v>
      </c>
      <c r="N75" s="189" t="n">
        <v>2</v>
      </c>
      <c r="O75" s="190" t="n">
        <v>0.128</v>
      </c>
      <c r="P75" s="190" t="n">
        <v>0.821333333333333</v>
      </c>
      <c r="Q75" s="203" t="n">
        <v>0.914821576763485</v>
      </c>
    </row>
    <row r="76" customFormat="false" ht="13.5" hidden="false" customHeight="false" outlineLevel="0" collapsed="false">
      <c r="A76" s="286" t="s">
        <v>43</v>
      </c>
      <c r="B76" s="320"/>
      <c r="C76" s="321" t="n">
        <f aca="false">AVERAGE(C74:C75)</f>
        <v>0.399136929460581</v>
      </c>
      <c r="D76" s="321" t="n">
        <f aca="false">AVERAGE(D74:D75)</f>
        <v>0.606273858921162</v>
      </c>
      <c r="E76" s="321" t="n">
        <f aca="false">AVERAGE(E74:E75)</f>
        <v>1.00541078838174</v>
      </c>
      <c r="F76" s="321" t="n">
        <f aca="false">AVERAGE(F74:F75)</f>
        <v>44.5</v>
      </c>
      <c r="G76" s="321" t="n">
        <f aca="false">AVERAGE(G74:G75)</f>
        <v>1.00541078838174</v>
      </c>
      <c r="H76" s="321" t="n">
        <f aca="false">AVERAGE(H74:H75)</f>
        <v>0.766666666666667</v>
      </c>
      <c r="I76" s="321" t="n">
        <f aca="false">AVERAGE(I74:I75)</f>
        <v>1.77207745504841</v>
      </c>
      <c r="J76" s="321" t="n">
        <f aca="false">AVERAGE(J74:J75)</f>
        <v>43</v>
      </c>
      <c r="K76" s="321" t="n">
        <f aca="false">AVERAGE(K74:K75)</f>
        <v>0.686666666666667</v>
      </c>
      <c r="L76" s="321" t="n">
        <f aca="false">AVERAGE(L74:L75)</f>
        <v>3</v>
      </c>
      <c r="M76" s="321" t="n">
        <f aca="false">AVERAGE(M74:M75)</f>
        <v>48</v>
      </c>
      <c r="N76" s="321" t="n">
        <f aca="false">AVERAGE(N74:N75)</f>
        <v>2</v>
      </c>
      <c r="O76" s="321" t="n">
        <f aca="false">AVERAGE(O74:O75)</f>
        <v>1.504</v>
      </c>
      <c r="P76" s="321" t="n">
        <f aca="false">AVERAGE(P74:P75)</f>
        <v>2.19066666666667</v>
      </c>
      <c r="Q76" s="321" t="n">
        <f aca="false">AVERAGE(Q74:Q75)</f>
        <v>-0.418589211618257</v>
      </c>
    </row>
  </sheetData>
  <mergeCells count="17">
    <mergeCell ref="A1:Q1"/>
    <mergeCell ref="A3:Q3"/>
    <mergeCell ref="F4:Q4"/>
    <mergeCell ref="F5:I5"/>
    <mergeCell ref="J5:P5"/>
    <mergeCell ref="C6:E6"/>
    <mergeCell ref="F6:G6"/>
    <mergeCell ref="J6:K6"/>
    <mergeCell ref="L6:O6"/>
    <mergeCell ref="A52:Q52"/>
    <mergeCell ref="F53:Q53"/>
    <mergeCell ref="F54:I54"/>
    <mergeCell ref="J54:P54"/>
    <mergeCell ref="C55:E55"/>
    <mergeCell ref="F55:G55"/>
    <mergeCell ref="J55:K55"/>
    <mergeCell ref="L55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T6" activePane="bottomRight" state="frozen"/>
      <selection pane="topLeft" activeCell="A1" activeCellId="0" sqref="A1"/>
      <selection pane="topRight" activeCell="BT1" activeCellId="0" sqref="BT1"/>
      <selection pane="bottomLeft" activeCell="A6" activeCellId="0" sqref="A6"/>
      <selection pane="bottomRight" activeCell="BD4" activeCellId="0" sqref="BD4:B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21.7"/>
    <col collapsed="false" customWidth="true" hidden="false" outlineLevel="0" max="15" min="15" style="0" width="13.99"/>
    <col collapsed="false" customWidth="true" hidden="false" outlineLevel="0" max="16" min="16" style="0" width="12.14"/>
    <col collapsed="false" customWidth="true" hidden="false" outlineLevel="0" max="17" min="17" style="0" width="10.71"/>
    <col collapsed="false" customWidth="true" hidden="false" outlineLevel="0" max="19" min="18" style="0" width="9.85"/>
    <col collapsed="false" customWidth="true" hidden="false" outlineLevel="0" max="20" min="20" style="0" width="7.42"/>
    <col collapsed="false" customWidth="true" hidden="false" outlineLevel="0" max="22" min="22" style="0" width="8.41"/>
    <col collapsed="false" customWidth="true" hidden="false" outlineLevel="0" max="24" min="23" style="0" width="6.99"/>
    <col collapsed="false" customWidth="true" hidden="false" outlineLevel="0" max="25" min="25" style="0" width="6.85"/>
    <col collapsed="false" customWidth="true" hidden="false" outlineLevel="0" max="26" min="26" style="0" width="5.99"/>
    <col collapsed="false" customWidth="true" hidden="false" outlineLevel="0" max="27" min="27" style="0" width="7.7"/>
    <col collapsed="false" customWidth="true" hidden="false" outlineLevel="0" max="28" min="28" style="0" width="9.28"/>
    <col collapsed="false" customWidth="true" hidden="false" outlineLevel="0" max="29" min="29" style="0" width="9.7"/>
    <col collapsed="false" customWidth="true" hidden="false" outlineLevel="0" max="30" min="30" style="0" width="10.13"/>
    <col collapsed="false" customWidth="true" hidden="false" outlineLevel="0" max="31" min="31" style="0" width="7.99"/>
    <col collapsed="false" customWidth="true" hidden="false" outlineLevel="0" max="32" min="32" style="0" width="9.7"/>
    <col collapsed="false" customWidth="true" hidden="false" outlineLevel="0" max="34" min="33" style="0" width="10.41"/>
    <col collapsed="false" customWidth="true" hidden="false" outlineLevel="0" max="37" min="35" style="0" width="6.13"/>
    <col collapsed="false" customWidth="true" hidden="false" outlineLevel="0" max="38" min="38" style="0" width="8.85"/>
    <col collapsed="false" customWidth="true" hidden="false" outlineLevel="0" max="39" min="39" style="0" width="6.56"/>
    <col collapsed="false" customWidth="true" hidden="false" outlineLevel="0" max="40" min="40" style="0" width="7.42"/>
    <col collapsed="false" customWidth="true" hidden="false" outlineLevel="0" max="41" min="41" style="0" width="6.85"/>
    <col collapsed="false" customWidth="true" hidden="false" outlineLevel="0" max="42" min="42" style="0" width="8.41"/>
    <col collapsed="false" customWidth="true" hidden="false" outlineLevel="0" max="43" min="43" style="0" width="7.42"/>
    <col collapsed="false" customWidth="true" hidden="false" outlineLevel="0" max="44" min="44" style="0" width="5.71"/>
    <col collapsed="false" customWidth="true" hidden="false" outlineLevel="0" max="45" min="45" style="0" width="6.7"/>
    <col collapsed="false" customWidth="true" hidden="false" outlineLevel="0" max="46" min="46" style="0" width="5.71"/>
    <col collapsed="false" customWidth="true" hidden="false" outlineLevel="0" max="47" min="47" style="0" width="7.99"/>
    <col collapsed="false" customWidth="true" hidden="false" outlineLevel="0" max="48" min="48" style="0" width="6.13"/>
    <col collapsed="false" customWidth="true" hidden="false" outlineLevel="0" max="49" min="49" style="0" width="6.85"/>
    <col collapsed="false" customWidth="true" hidden="false" outlineLevel="0" max="50" min="50" style="0" width="7.14"/>
    <col collapsed="false" customWidth="true" hidden="false" outlineLevel="0" max="51" min="51" style="0" width="8.56"/>
    <col collapsed="false" customWidth="true" hidden="false" outlineLevel="0" max="52" min="52" style="0" width="6.85"/>
    <col collapsed="false" customWidth="true" hidden="false" outlineLevel="0" max="53" min="53" style="0" width="5.71"/>
    <col collapsed="false" customWidth="true" hidden="false" outlineLevel="0" max="54" min="54" style="0" width="8.56"/>
    <col collapsed="false" customWidth="true" hidden="false" outlineLevel="0" max="56" min="55" style="0" width="5.71"/>
    <col collapsed="false" customWidth="true" hidden="false" outlineLevel="0" max="57" min="57" style="0" width="8.56"/>
    <col collapsed="false" customWidth="true" hidden="false" outlineLevel="0" max="58" min="58" style="0" width="5.71"/>
    <col collapsed="false" customWidth="true" hidden="false" outlineLevel="0" max="60" min="59" style="0" width="12.42"/>
    <col collapsed="false" customWidth="true" hidden="false" outlineLevel="0" max="61" min="61" style="0" width="14.14"/>
    <col collapsed="false" customWidth="true" hidden="false" outlineLevel="0" max="62" min="62" style="0" width="12.99"/>
    <col collapsed="false" customWidth="true" hidden="false" outlineLevel="0" max="63" min="63" style="0" width="13.56"/>
    <col collapsed="false" customWidth="true" hidden="false" outlineLevel="0" max="64" min="64" style="0" width="13.14"/>
    <col collapsed="false" customWidth="true" hidden="false" outlineLevel="0" max="65" min="65" style="0" width="10.56"/>
    <col collapsed="false" customWidth="true" hidden="false" outlineLevel="0" max="66" min="66" style="0" width="12.56"/>
    <col collapsed="false" customWidth="true" hidden="false" outlineLevel="0" max="67" min="67" style="0" width="11.56"/>
    <col collapsed="false" customWidth="true" hidden="false" outlineLevel="0" max="68" min="68" style="0" width="13.14"/>
    <col collapsed="false" customWidth="true" hidden="false" outlineLevel="0" max="69" min="69" style="0" width="11.56"/>
    <col collapsed="false" customWidth="true" hidden="false" outlineLevel="0" max="70" min="70" style="0" width="13.14"/>
    <col collapsed="false" customWidth="true" hidden="false" outlineLevel="0" max="71" min="71" style="0" width="6.56"/>
    <col collapsed="false" customWidth="true" hidden="false" outlineLevel="0" max="72" min="72" style="0" width="10.85"/>
    <col collapsed="false" customWidth="true" hidden="false" outlineLevel="0" max="73" min="73" style="0" width="8.85"/>
    <col collapsed="false" customWidth="true" hidden="false" outlineLevel="0" max="74" min="74" style="0" width="8.99"/>
    <col collapsed="false" customWidth="true" hidden="false" outlineLevel="0" max="75" min="75" style="0" width="9.56"/>
  </cols>
  <sheetData>
    <row r="1" customFormat="false" ht="12.75" hidden="false" customHeight="false" outlineLevel="0" collapsed="false">
      <c r="A1" s="25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</row>
    <row r="2" customFormat="false" ht="12.75" hidden="false" customHeight="false" outlineLevel="0" collapsed="false">
      <c r="A2" s="1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" t="s">
        <v>51</v>
      </c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26"/>
    </row>
    <row r="3" customFormat="false" ht="12.75" hidden="false" customHeight="true" outlineLevel="0" collapsed="false">
      <c r="A3" s="17"/>
      <c r="B3" s="7"/>
      <c r="C3" s="7"/>
      <c r="D3" s="7"/>
      <c r="E3" s="7"/>
      <c r="F3" s="7"/>
      <c r="G3" s="7"/>
      <c r="H3" s="7"/>
      <c r="I3" s="7"/>
      <c r="J3" s="1" t="s">
        <v>52</v>
      </c>
      <c r="K3" s="1"/>
      <c r="L3" s="1"/>
      <c r="M3" s="1"/>
      <c r="N3" s="1"/>
      <c r="O3" s="1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" t="s">
        <v>29</v>
      </c>
      <c r="AM3" s="1"/>
      <c r="AN3" s="1"/>
      <c r="AO3" s="1"/>
      <c r="AP3" s="1" t="s">
        <v>30</v>
      </c>
      <c r="AQ3" s="1"/>
      <c r="AR3" s="1"/>
      <c r="AS3" s="1"/>
      <c r="AT3" s="1"/>
      <c r="AU3" s="1"/>
      <c r="AV3" s="1"/>
      <c r="AW3" s="27"/>
      <c r="AX3" s="2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26"/>
    </row>
    <row r="4" customFormat="false" ht="12.75" hidden="false" customHeight="true" outlineLevel="0" collapsed="false">
      <c r="A4" s="17"/>
      <c r="B4" s="7"/>
      <c r="C4" s="1" t="s">
        <v>53</v>
      </c>
      <c r="D4" s="1"/>
      <c r="E4" s="1"/>
      <c r="F4" s="7"/>
      <c r="G4" s="28" t="s">
        <v>54</v>
      </c>
      <c r="H4" s="28"/>
      <c r="I4" s="28"/>
      <c r="J4" s="1" t="s">
        <v>55</v>
      </c>
      <c r="K4" s="1"/>
      <c r="L4" s="1" t="s">
        <v>56</v>
      </c>
      <c r="M4" s="1"/>
      <c r="N4" s="1" t="s">
        <v>57</v>
      </c>
      <c r="O4" s="1"/>
      <c r="P4" s="7" t="s">
        <v>58</v>
      </c>
      <c r="Q4" s="7" t="s">
        <v>59</v>
      </c>
      <c r="R4" s="7"/>
      <c r="S4" s="7"/>
      <c r="T4" s="1" t="s">
        <v>60</v>
      </c>
      <c r="U4" s="1"/>
      <c r="V4" s="1"/>
      <c r="W4" s="1" t="s">
        <v>61</v>
      </c>
      <c r="X4" s="1"/>
      <c r="Y4" s="1"/>
      <c r="Z4" s="1"/>
      <c r="AA4" s="7"/>
      <c r="AB4" s="7"/>
      <c r="AC4" s="7"/>
      <c r="AD4" s="7"/>
      <c r="AE4" s="7"/>
      <c r="AF4" s="7"/>
      <c r="AG4" s="7"/>
      <c r="AH4" s="7"/>
      <c r="AI4" s="1" t="s">
        <v>62</v>
      </c>
      <c r="AJ4" s="1"/>
      <c r="AK4" s="1"/>
      <c r="AL4" s="1" t="s">
        <v>63</v>
      </c>
      <c r="AM4" s="1"/>
      <c r="AN4" s="7"/>
      <c r="AO4" s="7"/>
      <c r="AP4" s="1" t="s">
        <v>63</v>
      </c>
      <c r="AQ4" s="1"/>
      <c r="AR4" s="1" t="s">
        <v>64</v>
      </c>
      <c r="AS4" s="1"/>
      <c r="AT4" s="1"/>
      <c r="AU4" s="1"/>
      <c r="AV4" s="29"/>
      <c r="AW4" s="29"/>
      <c r="AX4" s="1" t="s">
        <v>0</v>
      </c>
      <c r="AY4" s="1"/>
      <c r="AZ4" s="1"/>
      <c r="BA4" s="1" t="s">
        <v>1</v>
      </c>
      <c r="BB4" s="1"/>
      <c r="BC4" s="1"/>
      <c r="BD4" s="1" t="s">
        <v>2</v>
      </c>
      <c r="BE4" s="1"/>
      <c r="BF4" s="1"/>
      <c r="BG4" s="1" t="s">
        <v>65</v>
      </c>
      <c r="BH4" s="1"/>
      <c r="BI4" s="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26"/>
    </row>
    <row r="5" customFormat="false" ht="38.25" hidden="false" customHeight="true" outlineLevel="0" collapsed="false">
      <c r="A5" s="17" t="s">
        <v>3</v>
      </c>
      <c r="B5" s="7" t="s">
        <v>4</v>
      </c>
      <c r="C5" s="7" t="s">
        <v>66</v>
      </c>
      <c r="D5" s="7" t="s">
        <v>67</v>
      </c>
      <c r="E5" s="7" t="s">
        <v>68</v>
      </c>
      <c r="F5" s="7" t="s">
        <v>69</v>
      </c>
      <c r="G5" s="7" t="s">
        <v>70</v>
      </c>
      <c r="H5" s="7" t="s">
        <v>71</v>
      </c>
      <c r="I5" s="7" t="s">
        <v>72</v>
      </c>
      <c r="J5" s="7" t="s">
        <v>73</v>
      </c>
      <c r="K5" s="7" t="s">
        <v>74</v>
      </c>
      <c r="L5" s="7" t="s">
        <v>73</v>
      </c>
      <c r="M5" s="7" t="s">
        <v>74</v>
      </c>
      <c r="N5" s="7" t="n">
        <v>1</v>
      </c>
      <c r="O5" s="7" t="n">
        <v>2</v>
      </c>
      <c r="P5" s="7"/>
      <c r="Q5" s="7" t="s">
        <v>55</v>
      </c>
      <c r="R5" s="7" t="s">
        <v>75</v>
      </c>
      <c r="S5" s="7" t="s">
        <v>76</v>
      </c>
      <c r="T5" s="7" t="s">
        <v>77</v>
      </c>
      <c r="U5" s="7" t="s">
        <v>78</v>
      </c>
      <c r="V5" s="7" t="s">
        <v>79</v>
      </c>
      <c r="W5" s="8" t="s">
        <v>5</v>
      </c>
      <c r="X5" s="8" t="s">
        <v>6</v>
      </c>
      <c r="Y5" s="8" t="s">
        <v>7</v>
      </c>
      <c r="Z5" s="8" t="s">
        <v>8</v>
      </c>
      <c r="AA5" s="7" t="s">
        <v>9</v>
      </c>
      <c r="AB5" s="7" t="s">
        <v>10</v>
      </c>
      <c r="AC5" s="7" t="s">
        <v>11</v>
      </c>
      <c r="AD5" s="7" t="s">
        <v>12</v>
      </c>
      <c r="AE5" s="7" t="s">
        <v>13</v>
      </c>
      <c r="AF5" s="8" t="s">
        <v>14</v>
      </c>
      <c r="AG5" s="7" t="s">
        <v>15</v>
      </c>
      <c r="AH5" s="8" t="s">
        <v>16</v>
      </c>
      <c r="AI5" s="8" t="s">
        <v>17</v>
      </c>
      <c r="AJ5" s="8" t="s">
        <v>18</v>
      </c>
      <c r="AK5" s="8" t="s">
        <v>19</v>
      </c>
      <c r="AL5" s="8" t="s">
        <v>20</v>
      </c>
      <c r="AM5" s="8" t="s">
        <v>21</v>
      </c>
      <c r="AN5" s="8" t="s">
        <v>22</v>
      </c>
      <c r="AO5" s="8" t="s">
        <v>23</v>
      </c>
      <c r="AP5" s="8" t="s">
        <v>20</v>
      </c>
      <c r="AQ5" s="8" t="s">
        <v>22</v>
      </c>
      <c r="AR5" s="8" t="s">
        <v>24</v>
      </c>
      <c r="AS5" s="7" t="s">
        <v>25</v>
      </c>
      <c r="AT5" s="7" t="s">
        <v>26</v>
      </c>
      <c r="AU5" s="8" t="s">
        <v>27</v>
      </c>
      <c r="AV5" s="8" t="s">
        <v>23</v>
      </c>
      <c r="AW5" s="8" t="s">
        <v>28</v>
      </c>
      <c r="AX5" s="7" t="s">
        <v>29</v>
      </c>
      <c r="AY5" s="7" t="s">
        <v>30</v>
      </c>
      <c r="AZ5" s="7" t="s">
        <v>31</v>
      </c>
      <c r="BA5" s="7" t="s">
        <v>29</v>
      </c>
      <c r="BB5" s="7" t="s">
        <v>30</v>
      </c>
      <c r="BC5" s="7" t="s">
        <v>31</v>
      </c>
      <c r="BD5" s="7" t="s">
        <v>29</v>
      </c>
      <c r="BE5" s="7" t="s">
        <v>30</v>
      </c>
      <c r="BF5" s="7" t="s">
        <v>31</v>
      </c>
      <c r="BG5" s="7" t="s">
        <v>80</v>
      </c>
      <c r="BH5" s="7" t="s">
        <v>81</v>
      </c>
      <c r="BI5" s="7" t="s">
        <v>82</v>
      </c>
      <c r="BJ5" s="8" t="s">
        <v>32</v>
      </c>
      <c r="BK5" s="8" t="s">
        <v>33</v>
      </c>
      <c r="BL5" s="8" t="s">
        <v>34</v>
      </c>
      <c r="BM5" s="8" t="s">
        <v>35</v>
      </c>
      <c r="BN5" s="8" t="s">
        <v>36</v>
      </c>
      <c r="BO5" s="8" t="s">
        <v>37</v>
      </c>
      <c r="BP5" s="8" t="s">
        <v>38</v>
      </c>
      <c r="BQ5" s="8" t="s">
        <v>39</v>
      </c>
      <c r="BR5" s="8" t="s">
        <v>40</v>
      </c>
      <c r="BS5" s="8" t="s">
        <v>83</v>
      </c>
      <c r="BT5" s="8" t="s">
        <v>84</v>
      </c>
      <c r="BU5" s="30" t="s">
        <v>85</v>
      </c>
    </row>
    <row r="6" s="33" customFormat="true" ht="12" hidden="false" customHeight="true" outlineLevel="0" collapsed="false">
      <c r="A6" s="31" t="s">
        <v>86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32"/>
    </row>
    <row r="7" customFormat="false" ht="12.75" hidden="false" customHeight="false" outlineLevel="0" collapsed="false">
      <c r="A7" s="19" t="s">
        <v>87</v>
      </c>
      <c r="B7" s="11" t="s">
        <v>46</v>
      </c>
      <c r="C7" s="11" t="s">
        <v>88</v>
      </c>
      <c r="D7" s="11" t="s">
        <v>88</v>
      </c>
      <c r="E7" s="11" t="s">
        <v>88</v>
      </c>
      <c r="F7" s="11" t="n">
        <v>1</v>
      </c>
      <c r="G7" s="34" t="n">
        <v>36100</v>
      </c>
      <c r="H7" s="35" t="n">
        <v>36341</v>
      </c>
      <c r="I7" s="36" t="n">
        <f aca="false">(H7-G7)/30</f>
        <v>8.03333333333333</v>
      </c>
      <c r="J7" s="11" t="s">
        <v>89</v>
      </c>
      <c r="K7" s="11" t="s">
        <v>90</v>
      </c>
      <c r="L7" s="11" t="s">
        <v>89</v>
      </c>
      <c r="M7" s="11" t="s">
        <v>90</v>
      </c>
      <c r="N7" s="11" t="s">
        <v>91</v>
      </c>
      <c r="O7" s="11"/>
      <c r="P7" s="11" t="s">
        <v>92</v>
      </c>
      <c r="Q7" s="11" t="s">
        <v>93</v>
      </c>
      <c r="R7" s="11"/>
      <c r="S7" s="11"/>
      <c r="T7" s="11"/>
      <c r="U7" s="11"/>
      <c r="V7" s="11"/>
      <c r="W7" s="11" t="n">
        <v>1</v>
      </c>
      <c r="X7" s="11" t="n">
        <v>0</v>
      </c>
      <c r="Y7" s="11" t="n">
        <v>0</v>
      </c>
      <c r="Z7" s="11" t="n">
        <v>0</v>
      </c>
      <c r="AA7" s="11" t="n">
        <v>80</v>
      </c>
      <c r="AB7" s="11" t="n">
        <v>6</v>
      </c>
      <c r="AC7" s="11" t="n">
        <v>0</v>
      </c>
      <c r="AD7" s="11" t="n">
        <v>3</v>
      </c>
      <c r="AE7" s="11" t="n">
        <f aca="false">AC7+AD7</f>
        <v>3</v>
      </c>
      <c r="AF7" s="11" t="n">
        <v>3</v>
      </c>
      <c r="AG7" s="13" t="n">
        <f aca="false">6048+1598.4</f>
        <v>7646.4</v>
      </c>
      <c r="AH7" s="13" t="n">
        <f aca="false">AG7*BD7</f>
        <v>22939.2</v>
      </c>
      <c r="AI7" s="13" t="n">
        <f aca="false">((AC7*AA7*AB7)/(150*5))*(12/I7)</f>
        <v>0</v>
      </c>
      <c r="AJ7" s="13" t="n">
        <f aca="false">((AD7*AA7*AB7)/(150*5))*12/I7</f>
        <v>2.86804979253112</v>
      </c>
      <c r="AK7" s="13" t="n">
        <f aca="false">AI7+AJ7</f>
        <v>2.86804979253112</v>
      </c>
      <c r="AL7" s="11" t="n">
        <v>104</v>
      </c>
      <c r="AM7" s="13" t="n">
        <f aca="false">AK7</f>
        <v>2.86804979253112</v>
      </c>
      <c r="AN7" s="13" t="n">
        <f aca="false">((AL7*5)/750)*BD7</f>
        <v>2.08</v>
      </c>
      <c r="AO7" s="13" t="n">
        <f aca="false">AM7+AN7</f>
        <v>4.94804979253112</v>
      </c>
      <c r="AP7" s="11"/>
      <c r="AQ7" s="13"/>
      <c r="AR7" s="11"/>
      <c r="AS7" s="11"/>
      <c r="AT7" s="11"/>
      <c r="AU7" s="13"/>
      <c r="AV7" s="13"/>
      <c r="AW7" s="13" t="n">
        <f aca="false">AO7-AV7</f>
        <v>4.94804979253112</v>
      </c>
      <c r="AX7" s="37" t="n">
        <v>0.8192</v>
      </c>
      <c r="AY7" s="37"/>
      <c r="AZ7" s="37" t="n">
        <f aca="false">AX7-AY7</f>
        <v>0.8192</v>
      </c>
      <c r="BA7" s="11" t="n">
        <v>2</v>
      </c>
      <c r="BB7" s="11" t="n">
        <v>0</v>
      </c>
      <c r="BC7" s="11" t="n">
        <f aca="false">BA7-BB7</f>
        <v>2</v>
      </c>
      <c r="BD7" s="11" t="n">
        <v>3</v>
      </c>
      <c r="BE7" s="11" t="n">
        <v>0</v>
      </c>
      <c r="BF7" s="11" t="n">
        <f aca="false">BD7-BE7</f>
        <v>3</v>
      </c>
      <c r="BG7" s="11" t="s">
        <v>94</v>
      </c>
      <c r="BH7" s="11"/>
      <c r="BI7" s="11"/>
      <c r="BJ7" s="38" t="n">
        <v>15000</v>
      </c>
      <c r="BK7" s="38" t="n">
        <v>382200</v>
      </c>
      <c r="BL7" s="38" t="n">
        <f aca="false">BK7*$BD7</f>
        <v>1146600</v>
      </c>
      <c r="BM7" s="38" t="n">
        <f aca="false">BJ7+AG7</f>
        <v>22646.4</v>
      </c>
      <c r="BN7" s="38" t="n">
        <f aca="false">BM7*$BD7</f>
        <v>67939.2</v>
      </c>
      <c r="BO7" s="38" t="n">
        <f aca="false">BK7-BM7</f>
        <v>359553.6</v>
      </c>
      <c r="BP7" s="38" t="n">
        <f aca="false">BO7*$BD7</f>
        <v>1078660.8</v>
      </c>
      <c r="BQ7" s="38" t="n">
        <f aca="false">BO7+AG7</f>
        <v>367200</v>
      </c>
      <c r="BR7" s="38" t="n">
        <f aca="false">BQ7*$BD7</f>
        <v>1101600</v>
      </c>
      <c r="BS7" s="11" t="n">
        <v>0</v>
      </c>
      <c r="BT7" s="11" t="n">
        <v>0</v>
      </c>
      <c r="BU7" s="26"/>
    </row>
    <row r="8" customFormat="false" ht="12.75" hidden="false" customHeight="false" outlineLevel="0" collapsed="false">
      <c r="A8" s="19" t="s">
        <v>95</v>
      </c>
      <c r="B8" s="11" t="s">
        <v>46</v>
      </c>
      <c r="C8" s="11" t="s">
        <v>88</v>
      </c>
      <c r="D8" s="11" t="s">
        <v>96</v>
      </c>
      <c r="E8" s="11" t="s">
        <v>96</v>
      </c>
      <c r="F8" s="11" t="n">
        <v>1</v>
      </c>
      <c r="G8" s="34" t="n">
        <v>36161</v>
      </c>
      <c r="H8" s="35" t="n">
        <v>36341</v>
      </c>
      <c r="I8" s="36" t="n">
        <f aca="false">(H8-G8)/30</f>
        <v>6</v>
      </c>
      <c r="J8" s="11" t="s">
        <v>89</v>
      </c>
      <c r="K8" s="11" t="s">
        <v>97</v>
      </c>
      <c r="L8" s="11" t="s">
        <v>89</v>
      </c>
      <c r="M8" s="11" t="s">
        <v>97</v>
      </c>
      <c r="N8" s="11" t="s">
        <v>98</v>
      </c>
      <c r="O8" s="11"/>
      <c r="P8" s="11" t="s">
        <v>92</v>
      </c>
      <c r="Q8" s="11" t="s">
        <v>93</v>
      </c>
      <c r="R8" s="11" t="n">
        <v>0</v>
      </c>
      <c r="S8" s="11"/>
      <c r="T8" s="11"/>
      <c r="U8" s="11" t="n">
        <v>12.5</v>
      </c>
      <c r="V8" s="11" t="n">
        <v>30</v>
      </c>
      <c r="W8" s="11" t="n">
        <v>0</v>
      </c>
      <c r="X8" s="11" t="n">
        <v>1</v>
      </c>
      <c r="Y8" s="11" t="n">
        <v>1</v>
      </c>
      <c r="Z8" s="11" t="n">
        <v>0</v>
      </c>
      <c r="AA8" s="11" t="n">
        <v>120</v>
      </c>
      <c r="AB8" s="11" t="n">
        <v>2</v>
      </c>
      <c r="AC8" s="11" t="n">
        <v>3</v>
      </c>
      <c r="AD8" s="11" t="n">
        <v>6</v>
      </c>
      <c r="AE8" s="11" t="n">
        <f aca="false">AC8+AD8</f>
        <v>9</v>
      </c>
      <c r="AF8" s="11" t="n">
        <v>3</v>
      </c>
      <c r="AG8" s="13" t="n">
        <f aca="false">5616+2000</f>
        <v>7616</v>
      </c>
      <c r="AH8" s="13" t="n">
        <f aca="false">AG8*BD8</f>
        <v>22848</v>
      </c>
      <c r="AI8" s="13" t="n">
        <f aca="false">((AC8*AA8*AB8)/(150*5))*(12/I8)</f>
        <v>1.92</v>
      </c>
      <c r="AJ8" s="13" t="n">
        <f aca="false">((AD8*AA8*AB8)/(150*5))*12/I8</f>
        <v>3.84</v>
      </c>
      <c r="AK8" s="13" t="n">
        <f aca="false">AI8+AJ8</f>
        <v>5.76</v>
      </c>
      <c r="AL8" s="11" t="n">
        <v>60</v>
      </c>
      <c r="AM8" s="13" t="n">
        <f aca="false">AK8</f>
        <v>5.76</v>
      </c>
      <c r="AN8" s="13" t="n">
        <f aca="false">((AL8*5)/750)*BD8</f>
        <v>1.2</v>
      </c>
      <c r="AO8" s="13" t="n">
        <f aca="false">AM8+AN8</f>
        <v>6.96</v>
      </c>
      <c r="AP8" s="11" t="n">
        <v>17</v>
      </c>
      <c r="AQ8" s="13" t="n">
        <f aca="false">((AP8*5)/750)*BE8</f>
        <v>0.226666666666667</v>
      </c>
      <c r="AR8" s="11" t="n">
        <v>2</v>
      </c>
      <c r="AS8" s="11" t="n">
        <v>24</v>
      </c>
      <c r="AT8" s="11" t="n">
        <v>4</v>
      </c>
      <c r="AU8" s="13" t="n">
        <f aca="false">((AR8*AS8*AT8)/750)*BE8</f>
        <v>0.512</v>
      </c>
      <c r="AV8" s="13" t="n">
        <f aca="false">AQ8+AU8</f>
        <v>0.738666666666667</v>
      </c>
      <c r="AW8" s="13" t="n">
        <f aca="false">AO8-AV8</f>
        <v>6.22133333333333</v>
      </c>
      <c r="AX8" s="37" t="n">
        <v>0.5321</v>
      </c>
      <c r="AY8" s="37" t="n">
        <v>0.0875</v>
      </c>
      <c r="AZ8" s="37" t="n">
        <f aca="false">AX8-AY8</f>
        <v>0.4446</v>
      </c>
      <c r="BA8" s="11" t="n">
        <v>1</v>
      </c>
      <c r="BB8" s="11" t="n">
        <v>2</v>
      </c>
      <c r="BC8" s="11" t="n">
        <f aca="false">BA8-BB8</f>
        <v>-1</v>
      </c>
      <c r="BD8" s="11" t="n">
        <v>3</v>
      </c>
      <c r="BE8" s="11" t="n">
        <v>2</v>
      </c>
      <c r="BF8" s="11" t="n">
        <f aca="false">BD8-BE8</f>
        <v>1</v>
      </c>
      <c r="BG8" s="11"/>
      <c r="BH8" s="11" t="s">
        <v>99</v>
      </c>
      <c r="BI8" s="11" t="s">
        <v>94</v>
      </c>
      <c r="BJ8" s="38" t="n">
        <v>5950</v>
      </c>
      <c r="BK8" s="38" t="n">
        <v>95000</v>
      </c>
      <c r="BL8" s="38" t="n">
        <f aca="false">BK8*$BD8</f>
        <v>285000</v>
      </c>
      <c r="BM8" s="38" t="n">
        <f aca="false">BJ8+AG8</f>
        <v>13566</v>
      </c>
      <c r="BN8" s="38" t="n">
        <f aca="false">BM8*$BD8</f>
        <v>40698</v>
      </c>
      <c r="BO8" s="38" t="n">
        <f aca="false">BK8-BM8</f>
        <v>81434</v>
      </c>
      <c r="BP8" s="38" t="n">
        <f aca="false">BO8*$BD8</f>
        <v>244302</v>
      </c>
      <c r="BQ8" s="38" t="n">
        <f aca="false">BO8+AG8</f>
        <v>89050</v>
      </c>
      <c r="BR8" s="38" t="n">
        <f aca="false">BQ8*$BD8</f>
        <v>267150</v>
      </c>
      <c r="BS8" s="11" t="n">
        <v>1</v>
      </c>
      <c r="BT8" s="11" t="n">
        <v>0</v>
      </c>
      <c r="BU8" s="26"/>
    </row>
    <row r="9" customFormat="false" ht="12.75" hidden="false" customHeight="false" outlineLevel="0" collapsed="false">
      <c r="A9" s="19" t="s">
        <v>100</v>
      </c>
      <c r="B9" s="11" t="s">
        <v>46</v>
      </c>
      <c r="C9" s="11" t="s">
        <v>88</v>
      </c>
      <c r="D9" s="11" t="s">
        <v>101</v>
      </c>
      <c r="E9" s="11" t="s">
        <v>96</v>
      </c>
      <c r="F9" s="11" t="n">
        <v>1</v>
      </c>
      <c r="G9" s="34" t="n">
        <v>36069</v>
      </c>
      <c r="H9" s="35" t="n">
        <v>36341</v>
      </c>
      <c r="I9" s="36" t="n">
        <f aca="false">(H9-G9)/30</f>
        <v>9.06666666666667</v>
      </c>
      <c r="J9" s="11" t="s">
        <v>102</v>
      </c>
      <c r="K9" s="11" t="s">
        <v>103</v>
      </c>
      <c r="L9" s="11" t="s">
        <v>102</v>
      </c>
      <c r="M9" s="11" t="s">
        <v>103</v>
      </c>
      <c r="N9" s="11" t="s">
        <v>104</v>
      </c>
      <c r="O9" s="11"/>
      <c r="P9" s="11" t="s">
        <v>105</v>
      </c>
      <c r="Q9" s="11" t="s">
        <v>93</v>
      </c>
      <c r="R9" s="11"/>
      <c r="S9" s="11"/>
      <c r="T9" s="11" t="n">
        <v>8</v>
      </c>
      <c r="U9" s="11"/>
      <c r="V9" s="11"/>
      <c r="W9" s="11" t="n">
        <v>0</v>
      </c>
      <c r="X9" s="11" t="n">
        <v>1</v>
      </c>
      <c r="Y9" s="11" t="n">
        <v>1</v>
      </c>
      <c r="Z9" s="11" t="n">
        <v>0</v>
      </c>
      <c r="AA9" s="11" t="n">
        <v>76</v>
      </c>
      <c r="AB9" s="11" t="n">
        <v>2</v>
      </c>
      <c r="AC9" s="11" t="n">
        <v>1</v>
      </c>
      <c r="AD9" s="11" t="n">
        <v>2</v>
      </c>
      <c r="AE9" s="11" t="n">
        <f aca="false">AC9+AD9</f>
        <v>3</v>
      </c>
      <c r="AF9" s="11" t="n">
        <v>1</v>
      </c>
      <c r="AG9" s="13"/>
      <c r="AH9" s="13"/>
      <c r="AI9" s="13" t="n">
        <f aca="false">((AC9*AA9*AB9)/(150*5))*(12/I9)</f>
        <v>0.268235294117647</v>
      </c>
      <c r="AJ9" s="13" t="n">
        <f aca="false">((AD9*AA9*AB9)/(150*5))*12/I9</f>
        <v>0.536470588235294</v>
      </c>
      <c r="AK9" s="13" t="n">
        <f aca="false">AI9+AJ9</f>
        <v>0.804705882352941</v>
      </c>
      <c r="AL9" s="11" t="n">
        <v>11</v>
      </c>
      <c r="AM9" s="13" t="n">
        <f aca="false">AK9</f>
        <v>0.804705882352941</v>
      </c>
      <c r="AN9" s="13" t="n">
        <f aca="false">((AL9*5)/750)*BD9</f>
        <v>0.22</v>
      </c>
      <c r="AO9" s="13" t="n">
        <f aca="false">AM9+AN9</f>
        <v>1.02470588235294</v>
      </c>
      <c r="AP9" s="11"/>
      <c r="AQ9" s="13"/>
      <c r="AR9" s="11"/>
      <c r="AS9" s="11"/>
      <c r="AT9" s="11"/>
      <c r="AU9" s="13"/>
      <c r="AV9" s="13"/>
      <c r="AW9" s="13" t="n">
        <f aca="false">AO9-AV9</f>
        <v>1.02470588235294</v>
      </c>
      <c r="AX9" s="37" t="n">
        <v>0.0315</v>
      </c>
      <c r="AY9" s="37"/>
      <c r="AZ9" s="37" t="n">
        <f aca="false">AX9-AY9</f>
        <v>0.0315</v>
      </c>
      <c r="BA9" s="11" t="n">
        <v>2</v>
      </c>
      <c r="BB9" s="11" t="n">
        <v>0</v>
      </c>
      <c r="BC9" s="11" t="n">
        <f aca="false">BA9-BB9</f>
        <v>2</v>
      </c>
      <c r="BD9" s="11" t="n">
        <v>3</v>
      </c>
      <c r="BE9" s="11" t="n">
        <v>2</v>
      </c>
      <c r="BF9" s="11" t="n">
        <f aca="false">BD9-BE9</f>
        <v>1</v>
      </c>
      <c r="BG9" s="11" t="s">
        <v>99</v>
      </c>
      <c r="BH9" s="11" t="s">
        <v>94</v>
      </c>
      <c r="BI9" s="11"/>
      <c r="BJ9" s="38" t="n">
        <v>50</v>
      </c>
      <c r="BK9" s="38" t="n">
        <v>1000</v>
      </c>
      <c r="BL9" s="38" t="n">
        <f aca="false">BK9*$BD9</f>
        <v>3000</v>
      </c>
      <c r="BM9" s="38" t="n">
        <f aca="false">BJ9+AG9</f>
        <v>50</v>
      </c>
      <c r="BN9" s="38" t="n">
        <f aca="false">BM9*$BD9</f>
        <v>150</v>
      </c>
      <c r="BO9" s="38" t="n">
        <f aca="false">BK9-BM9</f>
        <v>950</v>
      </c>
      <c r="BP9" s="38" t="n">
        <f aca="false">BO9*$BD9</f>
        <v>2850</v>
      </c>
      <c r="BQ9" s="38" t="n">
        <f aca="false">BO9+AG9</f>
        <v>950</v>
      </c>
      <c r="BR9" s="38" t="n">
        <f aca="false">BQ9*$BD9</f>
        <v>2850</v>
      </c>
      <c r="BS9" s="11" t="n">
        <v>1</v>
      </c>
      <c r="BT9" s="11" t="n">
        <v>0</v>
      </c>
      <c r="BU9" s="26"/>
    </row>
    <row r="10" customFormat="false" ht="13.5" hidden="false" customHeight="false" outlineLevel="0" collapsed="false">
      <c r="A10" s="19" t="s">
        <v>106</v>
      </c>
      <c r="B10" s="11" t="s">
        <v>46</v>
      </c>
      <c r="C10" s="11" t="s">
        <v>96</v>
      </c>
      <c r="D10" s="11" t="s">
        <v>88</v>
      </c>
      <c r="E10" s="11" t="s">
        <v>88</v>
      </c>
      <c r="F10" s="11" t="n">
        <v>1</v>
      </c>
      <c r="G10" s="34" t="n">
        <v>36069</v>
      </c>
      <c r="H10" s="35" t="n">
        <v>36341</v>
      </c>
      <c r="I10" s="36" t="n">
        <f aca="false">(H10-G10)/30</f>
        <v>9.06666666666667</v>
      </c>
      <c r="J10" s="11" t="s">
        <v>102</v>
      </c>
      <c r="K10" s="11" t="s">
        <v>103</v>
      </c>
      <c r="L10" s="11" t="s">
        <v>102</v>
      </c>
      <c r="M10" s="11" t="s">
        <v>103</v>
      </c>
      <c r="N10" s="11" t="s">
        <v>104</v>
      </c>
      <c r="O10" s="11"/>
      <c r="P10" s="11" t="s">
        <v>105</v>
      </c>
      <c r="Q10" s="11" t="s">
        <v>93</v>
      </c>
      <c r="R10" s="11"/>
      <c r="S10" s="11"/>
      <c r="T10" s="11" t="n">
        <v>5</v>
      </c>
      <c r="U10" s="11"/>
      <c r="V10" s="11"/>
      <c r="W10" s="11" t="n">
        <v>1</v>
      </c>
      <c r="X10" s="11" t="n">
        <v>1</v>
      </c>
      <c r="Y10" s="11" t="n">
        <v>0</v>
      </c>
      <c r="Z10" s="11" t="n">
        <v>0</v>
      </c>
      <c r="AA10" s="11" t="n">
        <v>38</v>
      </c>
      <c r="AB10" s="11" t="n">
        <v>4</v>
      </c>
      <c r="AC10" s="11" t="n">
        <v>0</v>
      </c>
      <c r="AD10" s="11" t="n">
        <v>2</v>
      </c>
      <c r="AE10" s="11" t="n">
        <f aca="false">AC10+AD10</f>
        <v>2</v>
      </c>
      <c r="AF10" s="11" t="n">
        <v>2</v>
      </c>
      <c r="AG10" s="13" t="n">
        <f aca="false">1950+3300</f>
        <v>5250</v>
      </c>
      <c r="AH10" s="13" t="n">
        <f aca="false">AG10*BD10</f>
        <v>15750</v>
      </c>
      <c r="AI10" s="13" t="n">
        <f aca="false">((AC10*AA10*AB10)/(150*5))*(12/I10)</f>
        <v>0</v>
      </c>
      <c r="AJ10" s="13" t="n">
        <f aca="false">((AD10*AA10*AB10)/(150*5))*12/I10</f>
        <v>0.536470588235294</v>
      </c>
      <c r="AK10" s="13" t="n">
        <f aca="false">AI10+AJ10</f>
        <v>0.536470588235294</v>
      </c>
      <c r="AL10" s="11" t="n">
        <v>44</v>
      </c>
      <c r="AM10" s="13" t="n">
        <f aca="false">AK10</f>
        <v>0.536470588235294</v>
      </c>
      <c r="AN10" s="13" t="n">
        <f aca="false">((AL10*5)/750)*BD10</f>
        <v>0.88</v>
      </c>
      <c r="AO10" s="13" t="n">
        <f aca="false">AM10+AN10</f>
        <v>1.41647058823529</v>
      </c>
      <c r="AP10" s="11"/>
      <c r="AQ10" s="13"/>
      <c r="AR10" s="11"/>
      <c r="AS10" s="11"/>
      <c r="AT10" s="11"/>
      <c r="AU10" s="13"/>
      <c r="AV10" s="13"/>
      <c r="AW10" s="13" t="n">
        <f aca="false">AO10-AV10</f>
        <v>1.41647058823529</v>
      </c>
      <c r="AX10" s="37" t="n">
        <v>0.2048</v>
      </c>
      <c r="AY10" s="37"/>
      <c r="AZ10" s="37" t="n">
        <f aca="false">AX10-AY10</f>
        <v>0.2048</v>
      </c>
      <c r="BA10" s="11" t="n">
        <v>2</v>
      </c>
      <c r="BB10" s="11" t="n">
        <v>0</v>
      </c>
      <c r="BC10" s="11" t="n">
        <f aca="false">BA10-BB10</f>
        <v>2</v>
      </c>
      <c r="BD10" s="11" t="n">
        <v>3</v>
      </c>
      <c r="BE10" s="11" t="n">
        <v>1</v>
      </c>
      <c r="BF10" s="11" t="n">
        <f aca="false">BD10-BE10</f>
        <v>2</v>
      </c>
      <c r="BG10" s="11" t="s">
        <v>94</v>
      </c>
      <c r="BH10" s="11"/>
      <c r="BI10" s="11"/>
      <c r="BJ10" s="38" t="n">
        <v>3000</v>
      </c>
      <c r="BK10" s="38" t="n">
        <v>50000</v>
      </c>
      <c r="BL10" s="38" t="n">
        <f aca="false">BK10*$BD10</f>
        <v>150000</v>
      </c>
      <c r="BM10" s="38" t="n">
        <f aca="false">BJ10+AG10</f>
        <v>8250</v>
      </c>
      <c r="BN10" s="38" t="n">
        <f aca="false">BM10*$BD10</f>
        <v>24750</v>
      </c>
      <c r="BO10" s="38" t="n">
        <f aca="false">BK10-BM10</f>
        <v>41750</v>
      </c>
      <c r="BP10" s="38" t="n">
        <f aca="false">BO10*$BD10</f>
        <v>125250</v>
      </c>
      <c r="BQ10" s="38" t="n">
        <f aca="false">BO10+AG10</f>
        <v>47000</v>
      </c>
      <c r="BR10" s="38" t="n">
        <f aca="false">BQ10*$BD10</f>
        <v>141000</v>
      </c>
      <c r="BS10" s="11" t="n">
        <v>0</v>
      </c>
      <c r="BT10" s="11" t="n">
        <v>0</v>
      </c>
      <c r="BU10" s="26"/>
    </row>
    <row r="11" s="47" customFormat="true" ht="13.5" hidden="false" customHeight="false" outlineLevel="0" collapsed="false">
      <c r="A11" s="39" t="s">
        <v>42</v>
      </c>
      <c r="B11" s="7" t="n">
        <v>1</v>
      </c>
      <c r="C11" s="7"/>
      <c r="D11" s="7"/>
      <c r="E11" s="7"/>
      <c r="F11" s="7" t="n">
        <f aca="false">SUM(F7:F10)</f>
        <v>4</v>
      </c>
      <c r="G11" s="40"/>
      <c r="H11" s="41"/>
      <c r="I11" s="42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 t="n">
        <f aca="false">SUM(W7:W10)</f>
        <v>2</v>
      </c>
      <c r="X11" s="7" t="n">
        <f aca="false">SUM(X7:X10)</f>
        <v>3</v>
      </c>
      <c r="Y11" s="7" t="n">
        <f aca="false">SUM(Y7:Y10)</f>
        <v>2</v>
      </c>
      <c r="Z11" s="7" t="n">
        <f aca="false">SUM(Z7:Z10)</f>
        <v>0</v>
      </c>
      <c r="AA11" s="7"/>
      <c r="AB11" s="7"/>
      <c r="AC11" s="7"/>
      <c r="AD11" s="7"/>
      <c r="AE11" s="7"/>
      <c r="AF11" s="7"/>
      <c r="AG11" s="43"/>
      <c r="AH11" s="43"/>
      <c r="AI11" s="43"/>
      <c r="AJ11" s="43"/>
      <c r="AK11" s="43"/>
      <c r="AL11" s="7"/>
      <c r="AM11" s="43"/>
      <c r="AN11" s="43"/>
      <c r="AO11" s="43"/>
      <c r="AP11" s="7"/>
      <c r="AQ11" s="43"/>
      <c r="AR11" s="7"/>
      <c r="AS11" s="7"/>
      <c r="AT11" s="7"/>
      <c r="AU11" s="43"/>
      <c r="AV11" s="43"/>
      <c r="AW11" s="43"/>
      <c r="AX11" s="44"/>
      <c r="AY11" s="44"/>
      <c r="AZ11" s="44"/>
      <c r="BA11" s="7"/>
      <c r="BB11" s="7"/>
      <c r="BC11" s="7"/>
      <c r="BD11" s="7"/>
      <c r="BE11" s="7"/>
      <c r="BF11" s="7"/>
      <c r="BG11" s="7"/>
      <c r="BH11" s="7"/>
      <c r="BI11" s="7"/>
      <c r="BJ11" s="45"/>
      <c r="BK11" s="45"/>
      <c r="BL11" s="45"/>
      <c r="BM11" s="45"/>
      <c r="BN11" s="45"/>
      <c r="BO11" s="45"/>
      <c r="BP11" s="45"/>
      <c r="BQ11" s="45"/>
      <c r="BR11" s="45"/>
      <c r="BS11" s="7" t="n">
        <f aca="false">SUM(BS7:BS10)</f>
        <v>2</v>
      </c>
      <c r="BT11" s="7"/>
      <c r="BU11" s="46"/>
    </row>
    <row r="12" s="47" customFormat="true" ht="12.75" hidden="false" customHeight="false" outlineLevel="0" collapsed="false">
      <c r="A12" s="6" t="s">
        <v>43</v>
      </c>
      <c r="B12" s="7" t="n">
        <v>1</v>
      </c>
      <c r="C12" s="7"/>
      <c r="D12" s="7"/>
      <c r="E12" s="7"/>
      <c r="F12" s="7"/>
      <c r="G12" s="40"/>
      <c r="H12" s="41"/>
      <c r="I12" s="4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 t="n">
        <f aca="false">AVERAGE(AA7:AA10)</f>
        <v>78.5</v>
      </c>
      <c r="AB12" s="7" t="n">
        <f aca="false">AVERAGE(AB7:AB10)</f>
        <v>3.5</v>
      </c>
      <c r="AC12" s="7" t="n">
        <f aca="false">AVERAGE(AC7:AC10)</f>
        <v>1</v>
      </c>
      <c r="AD12" s="7" t="n">
        <f aca="false">AVERAGE(AD7:AD10)</f>
        <v>3.25</v>
      </c>
      <c r="AE12" s="7" t="n">
        <f aca="false">AVERAGE(AE7:AE10)</f>
        <v>4.25</v>
      </c>
      <c r="AF12" s="7" t="n">
        <f aca="false">AVERAGE(AF7:AF10)</f>
        <v>2.25</v>
      </c>
      <c r="AG12" s="7" t="n">
        <f aca="false">AVERAGE(AG7:AG10)</f>
        <v>6837.46666666667</v>
      </c>
      <c r="AH12" s="7" t="n">
        <f aca="false">AVERAGE(AH7:AH10)</f>
        <v>20512.4</v>
      </c>
      <c r="AI12" s="7" t="n">
        <f aca="false">AVERAGE(AI7:AI10)</f>
        <v>0.547058823529412</v>
      </c>
      <c r="AJ12" s="7" t="n">
        <f aca="false">AVERAGE(AJ7:AJ10)</f>
        <v>1.94524774225043</v>
      </c>
      <c r="AK12" s="7" t="n">
        <f aca="false">AVERAGE(AK7:AK10)</f>
        <v>2.49230656577984</v>
      </c>
      <c r="AL12" s="7" t="n">
        <f aca="false">AVERAGE(AL7:AL10)</f>
        <v>54.75</v>
      </c>
      <c r="AM12" s="7" t="n">
        <f aca="false">AVERAGE(AM7:AM10)</f>
        <v>2.49230656577984</v>
      </c>
      <c r="AN12" s="7" t="n">
        <f aca="false">AVERAGE(AN7:AN10)</f>
        <v>1.095</v>
      </c>
      <c r="AO12" s="7" t="n">
        <f aca="false">AVERAGE(AO7:AO10)</f>
        <v>3.58730656577984</v>
      </c>
      <c r="AP12" s="7"/>
      <c r="AQ12" s="7"/>
      <c r="AR12" s="7"/>
      <c r="AS12" s="7"/>
      <c r="AT12" s="7"/>
      <c r="AU12" s="7"/>
      <c r="AV12" s="7" t="n">
        <f aca="false">AVERAGE(AV7:AV10)</f>
        <v>0.738666666666667</v>
      </c>
      <c r="AW12" s="7" t="n">
        <f aca="false">AVERAGE(AW7:AW10)</f>
        <v>3.40263989911317</v>
      </c>
      <c r="AX12" s="7" t="n">
        <f aca="false">AVERAGE(AX7:AX10)</f>
        <v>0.3969</v>
      </c>
      <c r="AY12" s="7" t="n">
        <f aca="false">AVERAGE(AY7:AY10)</f>
        <v>0.0875</v>
      </c>
      <c r="AZ12" s="7" t="n">
        <f aca="false">AVERAGE(AZ7:AZ10)</f>
        <v>0.375025</v>
      </c>
      <c r="BA12" s="7" t="n">
        <f aca="false">AVERAGE(BA7:BA10)</f>
        <v>1.75</v>
      </c>
      <c r="BB12" s="7" t="n">
        <f aca="false">AVERAGE(BB7:BB10)</f>
        <v>0.5</v>
      </c>
      <c r="BC12" s="7" t="n">
        <f aca="false">AVERAGE(BC7:BC10)</f>
        <v>1.25</v>
      </c>
      <c r="BD12" s="7" t="n">
        <f aca="false">AVERAGE(BD7:BD10)</f>
        <v>3</v>
      </c>
      <c r="BE12" s="7" t="n">
        <f aca="false">AVERAGE(BE7:BE10)</f>
        <v>1.25</v>
      </c>
      <c r="BF12" s="7" t="n">
        <f aca="false">AVERAGE(BF7:BF10)</f>
        <v>1.75</v>
      </c>
      <c r="BG12" s="7"/>
      <c r="BH12" s="7"/>
      <c r="BI12" s="7"/>
      <c r="BJ12" s="43" t="n">
        <f aca="false">AVERAGE(BJ7:BJ10)</f>
        <v>6000</v>
      </c>
      <c r="BK12" s="43" t="n">
        <f aca="false">AVERAGE(BK7:BK10)</f>
        <v>132050</v>
      </c>
      <c r="BL12" s="43" t="n">
        <f aca="false">AVERAGE(BL7:BL10)</f>
        <v>396150</v>
      </c>
      <c r="BM12" s="43" t="n">
        <f aca="false">AVERAGE(BM7:BM10)</f>
        <v>11128.1</v>
      </c>
      <c r="BN12" s="43" t="n">
        <f aca="false">AVERAGE(BN7:BN10)</f>
        <v>33384.3</v>
      </c>
      <c r="BO12" s="43" t="n">
        <f aca="false">AVERAGE(BO7:BO10)</f>
        <v>120921.9</v>
      </c>
      <c r="BP12" s="43" t="n">
        <f aca="false">AVERAGE(BP7:BP10)</f>
        <v>362765.7</v>
      </c>
      <c r="BQ12" s="43" t="n">
        <f aca="false">AVERAGE(BQ7:BQ10)</f>
        <v>126050</v>
      </c>
      <c r="BR12" s="43" t="n">
        <f aca="false">AVERAGE(BR7:BR10)</f>
        <v>378150</v>
      </c>
      <c r="BS12" s="7"/>
      <c r="BT12" s="7"/>
      <c r="BU12" s="7"/>
    </row>
    <row r="13" s="47" customFormat="true" ht="13.5" hidden="false" customHeight="false" outlineLevel="0" collapsed="false">
      <c r="A13" s="48" t="s">
        <v>44</v>
      </c>
      <c r="B13" s="7" t="n">
        <v>1</v>
      </c>
      <c r="C13" s="7"/>
      <c r="D13" s="7"/>
      <c r="E13" s="7"/>
      <c r="F13" s="7"/>
      <c r="G13" s="40"/>
      <c r="H13" s="41"/>
      <c r="I13" s="42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49" t="n">
        <f aca="false">W11/$F11</f>
        <v>0.5</v>
      </c>
      <c r="X13" s="49" t="n">
        <f aca="false">X11/$F11</f>
        <v>0.75</v>
      </c>
      <c r="Y13" s="49" t="n">
        <f aca="false">Y11/$F11</f>
        <v>0.5</v>
      </c>
      <c r="Z13" s="49" t="n">
        <f aca="false">Z11/$F11</f>
        <v>0</v>
      </c>
      <c r="AA13" s="7"/>
      <c r="AB13" s="7"/>
      <c r="AC13" s="7"/>
      <c r="AD13" s="7"/>
      <c r="AE13" s="7"/>
      <c r="AF13" s="7"/>
      <c r="AG13" s="43"/>
      <c r="AH13" s="43"/>
      <c r="AI13" s="43"/>
      <c r="AJ13" s="43"/>
      <c r="AK13" s="43"/>
      <c r="AL13" s="7"/>
      <c r="AM13" s="43"/>
      <c r="AN13" s="43"/>
      <c r="AO13" s="43"/>
      <c r="AP13" s="7"/>
      <c r="AQ13" s="43"/>
      <c r="AR13" s="7"/>
      <c r="AS13" s="7"/>
      <c r="AT13" s="7"/>
      <c r="AU13" s="43"/>
      <c r="AV13" s="43"/>
      <c r="AW13" s="43"/>
      <c r="AX13" s="44"/>
      <c r="AY13" s="44"/>
      <c r="AZ13" s="44"/>
      <c r="BA13" s="7"/>
      <c r="BB13" s="7"/>
      <c r="BC13" s="7"/>
      <c r="BD13" s="7"/>
      <c r="BE13" s="7"/>
      <c r="BF13" s="7"/>
      <c r="BG13" s="7"/>
      <c r="BH13" s="7"/>
      <c r="BI13" s="7"/>
      <c r="BJ13" s="45"/>
      <c r="BK13" s="45"/>
      <c r="BL13" s="45"/>
      <c r="BM13" s="45"/>
      <c r="BN13" s="45"/>
      <c r="BO13" s="45"/>
      <c r="BP13" s="45"/>
      <c r="BQ13" s="45"/>
      <c r="BR13" s="45"/>
      <c r="BS13" s="7"/>
      <c r="BT13" s="7"/>
      <c r="BU13" s="46"/>
    </row>
    <row r="14" s="47" customFormat="true" ht="14.25" hidden="false" customHeight="false" outlineLevel="0" collapsed="false">
      <c r="A14" s="48" t="s">
        <v>45</v>
      </c>
      <c r="B14" s="7"/>
      <c r="C14" s="7"/>
      <c r="D14" s="7"/>
      <c r="E14" s="7"/>
      <c r="F14" s="7"/>
      <c r="G14" s="40"/>
      <c r="H14" s="41"/>
      <c r="I14" s="42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49"/>
      <c r="X14" s="49"/>
      <c r="Y14" s="49"/>
      <c r="Z14" s="49"/>
      <c r="AA14" s="7"/>
      <c r="AB14" s="7"/>
      <c r="AC14" s="7"/>
      <c r="AD14" s="7"/>
      <c r="AE14" s="7"/>
      <c r="AF14" s="7"/>
      <c r="AG14" s="43"/>
      <c r="AH14" s="43"/>
      <c r="AI14" s="43"/>
      <c r="AJ14" s="43"/>
      <c r="AK14" s="43"/>
      <c r="AL14" s="7"/>
      <c r="AM14" s="43"/>
      <c r="AN14" s="43"/>
      <c r="AO14" s="43"/>
      <c r="AP14" s="7"/>
      <c r="AQ14" s="43"/>
      <c r="AR14" s="7"/>
      <c r="AS14" s="7"/>
      <c r="AT14" s="7"/>
      <c r="AU14" s="43"/>
      <c r="AV14" s="43"/>
      <c r="AW14" s="43"/>
      <c r="AX14" s="44"/>
      <c r="AY14" s="44"/>
      <c r="AZ14" s="44"/>
      <c r="BA14" s="7"/>
      <c r="BB14" s="7"/>
      <c r="BC14" s="7"/>
      <c r="BD14" s="7"/>
      <c r="BE14" s="7"/>
      <c r="BF14" s="7"/>
      <c r="BG14" s="7"/>
      <c r="BH14" s="7"/>
      <c r="BI14" s="7"/>
      <c r="BJ14" s="45"/>
      <c r="BK14" s="45"/>
      <c r="BL14" s="45"/>
      <c r="BM14" s="45"/>
      <c r="BN14" s="45"/>
      <c r="BO14" s="45"/>
      <c r="BP14" s="45"/>
      <c r="BQ14" s="45"/>
      <c r="BR14" s="45"/>
      <c r="BS14" s="7"/>
      <c r="BT14" s="7"/>
      <c r="BU14" s="46"/>
    </row>
    <row r="15" customFormat="false" ht="13.5" hidden="false" customHeight="false" outlineLevel="0" collapsed="false">
      <c r="A15" s="19" t="s">
        <v>107</v>
      </c>
      <c r="B15" s="11" t="s">
        <v>46</v>
      </c>
      <c r="C15" s="11" t="s">
        <v>88</v>
      </c>
      <c r="D15" s="11" t="s">
        <v>96</v>
      </c>
      <c r="E15" s="11" t="s">
        <v>96</v>
      </c>
      <c r="F15" s="11" t="n">
        <v>1</v>
      </c>
      <c r="G15" s="34" t="n">
        <v>36192</v>
      </c>
      <c r="H15" s="35" t="n">
        <v>36341</v>
      </c>
      <c r="I15" s="36" t="n">
        <f aca="false">(H15-G15)/30</f>
        <v>4.96666666666667</v>
      </c>
      <c r="J15" s="11" t="s">
        <v>89</v>
      </c>
      <c r="K15" s="11" t="s">
        <v>90</v>
      </c>
      <c r="L15" s="11" t="s">
        <v>89</v>
      </c>
      <c r="M15" s="11" t="s">
        <v>90</v>
      </c>
      <c r="N15" s="11"/>
      <c r="O15" s="11"/>
      <c r="P15" s="11" t="s">
        <v>105</v>
      </c>
      <c r="Q15" s="11" t="s">
        <v>93</v>
      </c>
      <c r="R15" s="11"/>
      <c r="S15" s="11"/>
      <c r="T15" s="11" t="n">
        <v>8</v>
      </c>
      <c r="U15" s="11" t="n">
        <v>50</v>
      </c>
      <c r="V15" s="11"/>
      <c r="W15" s="11" t="n">
        <v>0</v>
      </c>
      <c r="X15" s="11" t="n">
        <v>1</v>
      </c>
      <c r="Y15" s="11" t="n">
        <v>1</v>
      </c>
      <c r="Z15" s="11" t="n">
        <v>0</v>
      </c>
      <c r="AA15" s="11" t="n">
        <v>130</v>
      </c>
      <c r="AB15" s="11" t="n">
        <v>1.5</v>
      </c>
      <c r="AC15" s="11" t="n">
        <v>2</v>
      </c>
      <c r="AD15" s="11" t="n">
        <v>1</v>
      </c>
      <c r="AE15" s="11" t="n">
        <f aca="false">AC15+AD15</f>
        <v>3</v>
      </c>
      <c r="AF15" s="11" t="n">
        <v>0</v>
      </c>
      <c r="AG15" s="13"/>
      <c r="AH15" s="13"/>
      <c r="AI15" s="13" t="n">
        <f aca="false">((AC15*AA15*AB15)/(150*5))*(12/I15)</f>
        <v>1.25637583892617</v>
      </c>
      <c r="AJ15" s="13" t="n">
        <f aca="false">((AD15*AA15*AB15)/(150*5))*12/I15</f>
        <v>0.628187919463087</v>
      </c>
      <c r="AK15" s="13" t="n">
        <f aca="false">AI15+AJ15</f>
        <v>1.88456375838926</v>
      </c>
      <c r="AL15" s="11" t="n">
        <v>58</v>
      </c>
      <c r="AM15" s="13" t="n">
        <f aca="false">AK15</f>
        <v>1.88456375838926</v>
      </c>
      <c r="AN15" s="13" t="n">
        <f aca="false">((AL15*5)/750)*BD15</f>
        <v>1.16</v>
      </c>
      <c r="AO15" s="13" t="n">
        <f aca="false">AM15+AN15</f>
        <v>3.04456375838926</v>
      </c>
      <c r="AP15" s="11"/>
      <c r="AQ15" s="13"/>
      <c r="AR15" s="11"/>
      <c r="AS15" s="11"/>
      <c r="AT15" s="11"/>
      <c r="AU15" s="13"/>
      <c r="AV15" s="13"/>
      <c r="AW15" s="13" t="n">
        <f aca="false">AO15-AV15</f>
        <v>3.04456375838926</v>
      </c>
      <c r="AX15" s="37" t="n">
        <v>0.2048</v>
      </c>
      <c r="AY15" s="37"/>
      <c r="AZ15" s="37" t="n">
        <f aca="false">AX15-AY15</f>
        <v>0.2048</v>
      </c>
      <c r="BA15" s="11" t="n">
        <v>7</v>
      </c>
      <c r="BB15" s="11" t="n">
        <v>0</v>
      </c>
      <c r="BC15" s="11" t="n">
        <f aca="false">BA15-BB15</f>
        <v>7</v>
      </c>
      <c r="BD15" s="11" t="n">
        <v>3</v>
      </c>
      <c r="BE15" s="11" t="n">
        <v>0</v>
      </c>
      <c r="BF15" s="11" t="n">
        <f aca="false">BD15-BE15</f>
        <v>3</v>
      </c>
      <c r="BG15" s="11" t="s">
        <v>99</v>
      </c>
      <c r="BH15" s="11" t="s">
        <v>108</v>
      </c>
      <c r="BI15" s="11" t="s">
        <v>109</v>
      </c>
      <c r="BJ15" s="38" t="n">
        <v>500</v>
      </c>
      <c r="BK15" s="38" t="n">
        <v>9600</v>
      </c>
      <c r="BL15" s="38" t="n">
        <f aca="false">BK15*$BD15</f>
        <v>28800</v>
      </c>
      <c r="BM15" s="38" t="n">
        <f aca="false">BJ15+AG15</f>
        <v>500</v>
      </c>
      <c r="BN15" s="38" t="n">
        <f aca="false">BM15*$BD15</f>
        <v>1500</v>
      </c>
      <c r="BO15" s="38" t="n">
        <f aca="false">BK15-BM15</f>
        <v>9100</v>
      </c>
      <c r="BP15" s="38" t="n">
        <f aca="false">BO15*$BD15</f>
        <v>27300</v>
      </c>
      <c r="BQ15" s="38" t="n">
        <f aca="false">BO15+AG15</f>
        <v>9100</v>
      </c>
      <c r="BR15" s="38" t="n">
        <f aca="false">BQ15*$BD15</f>
        <v>27300</v>
      </c>
      <c r="BS15" s="11" t="n">
        <v>0</v>
      </c>
      <c r="BT15" s="11" t="n">
        <v>1</v>
      </c>
      <c r="BU15" s="26" t="n">
        <v>100</v>
      </c>
    </row>
    <row r="16" customFormat="false" ht="12.75" hidden="false" customHeight="false" outlineLevel="0" collapsed="false">
      <c r="A16" s="19" t="s">
        <v>110</v>
      </c>
      <c r="B16" s="11" t="s">
        <v>46</v>
      </c>
      <c r="C16" s="11" t="s">
        <v>88</v>
      </c>
      <c r="D16" s="11" t="s">
        <v>96</v>
      </c>
      <c r="E16" s="11" t="s">
        <v>96</v>
      </c>
      <c r="F16" s="11" t="n">
        <v>1</v>
      </c>
      <c r="G16" s="34" t="n">
        <v>36192</v>
      </c>
      <c r="H16" s="35" t="n">
        <v>36341</v>
      </c>
      <c r="I16" s="36" t="n">
        <f aca="false">(H16-G16)/30</f>
        <v>4.96666666666667</v>
      </c>
      <c r="J16" s="11" t="s">
        <v>102</v>
      </c>
      <c r="K16" s="11" t="s">
        <v>103</v>
      </c>
      <c r="L16" s="11" t="s">
        <v>89</v>
      </c>
      <c r="M16" s="11" t="s">
        <v>111</v>
      </c>
      <c r="N16" s="11" t="s">
        <v>112</v>
      </c>
      <c r="O16" s="11" t="s">
        <v>113</v>
      </c>
      <c r="P16" s="11" t="s">
        <v>92</v>
      </c>
      <c r="Q16" s="11" t="s">
        <v>93</v>
      </c>
      <c r="R16" s="11"/>
      <c r="S16" s="11"/>
      <c r="T16" s="11"/>
      <c r="U16" s="11" t="n">
        <v>15</v>
      </c>
      <c r="V16" s="11" t="n">
        <v>150</v>
      </c>
      <c r="W16" s="11" t="n">
        <v>0</v>
      </c>
      <c r="X16" s="11" t="n">
        <v>1</v>
      </c>
      <c r="Y16" s="11" t="n">
        <v>1</v>
      </c>
      <c r="Z16" s="11" t="n">
        <v>0</v>
      </c>
      <c r="AA16" s="11" t="n">
        <v>60</v>
      </c>
      <c r="AB16" s="11" t="n">
        <v>3</v>
      </c>
      <c r="AC16" s="11" t="n">
        <v>1</v>
      </c>
      <c r="AD16" s="11" t="n">
        <v>1</v>
      </c>
      <c r="AE16" s="11" t="n">
        <f aca="false">AC16+AD16</f>
        <v>2</v>
      </c>
      <c r="AF16" s="11" t="n">
        <v>0</v>
      </c>
      <c r="AG16" s="13"/>
      <c r="AH16" s="13"/>
      <c r="AI16" s="13" t="n">
        <f aca="false">((AC16*AA16*AB16)/(150*5))*(12/I16)</f>
        <v>0.579865771812081</v>
      </c>
      <c r="AJ16" s="13" t="n">
        <f aca="false">((AD16*AA16*AB16)/(150*5))*12/I16</f>
        <v>0.579865771812081</v>
      </c>
      <c r="AK16" s="13" t="n">
        <f aca="false">AI16+AJ16</f>
        <v>1.15973154362416</v>
      </c>
      <c r="AL16" s="11" t="n">
        <v>11</v>
      </c>
      <c r="AM16" s="13" t="n">
        <f aca="false">AK16</f>
        <v>1.15973154362416</v>
      </c>
      <c r="AN16" s="13" t="n">
        <f aca="false">((AL16*5)/750)*BD16</f>
        <v>0.22</v>
      </c>
      <c r="AO16" s="13" t="n">
        <f aca="false">AM16+AN16</f>
        <v>1.37973154362416</v>
      </c>
      <c r="AP16" s="11"/>
      <c r="AQ16" s="13"/>
      <c r="AR16" s="11"/>
      <c r="AS16" s="11"/>
      <c r="AT16" s="11"/>
      <c r="AU16" s="13"/>
      <c r="AV16" s="13"/>
      <c r="AW16" s="13" t="n">
        <f aca="false">AO16-AV16</f>
        <v>1.37973154362416</v>
      </c>
      <c r="AX16" s="37" t="n">
        <v>0.0512</v>
      </c>
      <c r="AY16" s="37"/>
      <c r="AZ16" s="37" t="n">
        <f aca="false">AX16-AY16</f>
        <v>0.0512</v>
      </c>
      <c r="BA16" s="11" t="n">
        <v>3</v>
      </c>
      <c r="BB16" s="11" t="n">
        <v>0</v>
      </c>
      <c r="BC16" s="11" t="n">
        <v>0</v>
      </c>
      <c r="BD16" s="11" t="n">
        <v>3</v>
      </c>
      <c r="BE16" s="11" t="n">
        <v>0</v>
      </c>
      <c r="BF16" s="11" t="n">
        <f aca="false">BD16-BE16</f>
        <v>3</v>
      </c>
      <c r="BG16" s="11" t="s">
        <v>99</v>
      </c>
      <c r="BH16" s="11" t="s">
        <v>94</v>
      </c>
      <c r="BI16" s="11"/>
      <c r="BJ16" s="38" t="n">
        <v>150</v>
      </c>
      <c r="BK16" s="38" t="n">
        <v>4100</v>
      </c>
      <c r="BL16" s="38" t="n">
        <f aca="false">BK16*$BD16</f>
        <v>12300</v>
      </c>
      <c r="BM16" s="38" t="n">
        <f aca="false">BJ16+AG16</f>
        <v>150</v>
      </c>
      <c r="BN16" s="38" t="n">
        <f aca="false">BM16*$BD16</f>
        <v>450</v>
      </c>
      <c r="BO16" s="38" t="n">
        <f aca="false">BK16-BM16</f>
        <v>3950</v>
      </c>
      <c r="BP16" s="38" t="n">
        <f aca="false">BO16*$BD16</f>
        <v>11850</v>
      </c>
      <c r="BQ16" s="38" t="n">
        <f aca="false">BO16+AG16</f>
        <v>3950</v>
      </c>
      <c r="BR16" s="38" t="n">
        <f aca="false">BQ16*$BD16</f>
        <v>11850</v>
      </c>
      <c r="BS16" s="11" t="n">
        <v>0</v>
      </c>
      <c r="BT16" s="11" t="n">
        <v>1</v>
      </c>
      <c r="BU16" s="26"/>
    </row>
    <row r="17" customFormat="false" ht="12.75" hidden="false" customHeight="false" outlineLevel="0" collapsed="false">
      <c r="A17" s="19" t="s">
        <v>114</v>
      </c>
      <c r="B17" s="11" t="s">
        <v>46</v>
      </c>
      <c r="C17" s="11" t="s">
        <v>88</v>
      </c>
      <c r="D17" s="11" t="s">
        <v>101</v>
      </c>
      <c r="E17" s="11" t="s">
        <v>96</v>
      </c>
      <c r="F17" s="11" t="n">
        <v>1</v>
      </c>
      <c r="G17" s="34" t="n">
        <v>36100</v>
      </c>
      <c r="H17" s="35" t="n">
        <v>36341</v>
      </c>
      <c r="I17" s="36" t="n">
        <f aca="false">(H17-G17)/30</f>
        <v>8.03333333333333</v>
      </c>
      <c r="J17" s="11" t="s">
        <v>115</v>
      </c>
      <c r="K17" s="11" t="s">
        <v>116</v>
      </c>
      <c r="L17" s="11" t="s">
        <v>89</v>
      </c>
      <c r="M17" s="11" t="s">
        <v>111</v>
      </c>
      <c r="N17" s="11" t="s">
        <v>89</v>
      </c>
      <c r="O17" s="11"/>
      <c r="P17" s="11" t="s">
        <v>105</v>
      </c>
      <c r="Q17" s="11" t="s">
        <v>93</v>
      </c>
      <c r="R17" s="11"/>
      <c r="S17" s="11"/>
      <c r="T17" s="11" t="n">
        <v>8</v>
      </c>
      <c r="U17" s="11"/>
      <c r="V17" s="11"/>
      <c r="W17" s="11" t="n">
        <v>1</v>
      </c>
      <c r="X17" s="11" t="n">
        <v>1</v>
      </c>
      <c r="Y17" s="11" t="n">
        <v>0</v>
      </c>
      <c r="Z17" s="11" t="n">
        <v>0</v>
      </c>
      <c r="AA17" s="11" t="n">
        <v>104</v>
      </c>
      <c r="AB17" s="11" t="n">
        <v>3</v>
      </c>
      <c r="AC17" s="11" t="n">
        <v>1</v>
      </c>
      <c r="AD17" s="11" t="n">
        <v>1</v>
      </c>
      <c r="AE17" s="11" t="n">
        <v>2</v>
      </c>
      <c r="AF17" s="11" t="n">
        <v>1</v>
      </c>
      <c r="AG17" s="13" t="n">
        <f aca="false">1500+500</f>
        <v>2000</v>
      </c>
      <c r="AH17" s="13" t="n">
        <f aca="false">AG17*BD17</f>
        <v>4000</v>
      </c>
      <c r="AI17" s="13" t="n">
        <f aca="false">((AC17*AA17*AB17)/(150*5))*(12/I17)</f>
        <v>0.621410788381743</v>
      </c>
      <c r="AJ17" s="13" t="n">
        <f aca="false">((AD17*AA17*AB17)/(150*5))*12/I17</f>
        <v>0.621410788381743</v>
      </c>
      <c r="AK17" s="13" t="n">
        <f aca="false">AI17+AJ17</f>
        <v>1.24282157676349</v>
      </c>
      <c r="AL17" s="11" t="n">
        <v>56</v>
      </c>
      <c r="AM17" s="13" t="n">
        <f aca="false">AK17</f>
        <v>1.24282157676349</v>
      </c>
      <c r="AN17" s="13" t="n">
        <f aca="false">((AL17*5)/750)*BD17</f>
        <v>0.746666666666667</v>
      </c>
      <c r="AO17" s="13" t="n">
        <f aca="false">AM17+AN17</f>
        <v>1.98948824343015</v>
      </c>
      <c r="AP17" s="11" t="n">
        <v>28</v>
      </c>
      <c r="AQ17" s="13" t="n">
        <f aca="false">((AP17*5)/750)*BE17</f>
        <v>0.186666666666667</v>
      </c>
      <c r="AR17" s="11" t="n">
        <v>4</v>
      </c>
      <c r="AS17" s="11" t="n">
        <v>12</v>
      </c>
      <c r="AT17" s="11" t="n">
        <v>6</v>
      </c>
      <c r="AU17" s="13" t="n">
        <f aca="false">((AR17*AS17*AT17)/750)*BE17</f>
        <v>0.384</v>
      </c>
      <c r="AV17" s="13" t="n">
        <f aca="false">AQ17+AU17</f>
        <v>0.570666666666667</v>
      </c>
      <c r="AW17" s="13" t="n">
        <f aca="false">AO17-AV17</f>
        <v>1.41882157676349</v>
      </c>
      <c r="AX17" s="37" t="n">
        <v>0.4096</v>
      </c>
      <c r="AY17" s="37" t="n">
        <v>0.4096</v>
      </c>
      <c r="AZ17" s="37" t="n">
        <f aca="false">AX17-AY17</f>
        <v>0</v>
      </c>
      <c r="BA17" s="11" t="n">
        <v>2</v>
      </c>
      <c r="BB17" s="11" t="n">
        <v>1</v>
      </c>
      <c r="BC17" s="11" t="n">
        <f aca="false">BA17-BB17</f>
        <v>1</v>
      </c>
      <c r="BD17" s="11" t="n">
        <v>2</v>
      </c>
      <c r="BE17" s="11" t="n">
        <v>1</v>
      </c>
      <c r="BF17" s="11" t="n">
        <f aca="false">BD17-BE17</f>
        <v>1</v>
      </c>
      <c r="BG17" s="11" t="s">
        <v>94</v>
      </c>
      <c r="BH17" s="11" t="s">
        <v>117</v>
      </c>
      <c r="BI17" s="11"/>
      <c r="BJ17" s="38" t="n">
        <v>2150</v>
      </c>
      <c r="BK17" s="38" t="n">
        <v>48000</v>
      </c>
      <c r="BL17" s="38" t="n">
        <f aca="false">BK17*$BD17</f>
        <v>96000</v>
      </c>
      <c r="BM17" s="38" t="n">
        <f aca="false">BJ17+AG17</f>
        <v>4150</v>
      </c>
      <c r="BN17" s="38" t="n">
        <f aca="false">BM17*$BD17</f>
        <v>8300</v>
      </c>
      <c r="BO17" s="38" t="n">
        <f aca="false">BK17-BM17</f>
        <v>43850</v>
      </c>
      <c r="BP17" s="38" t="n">
        <f aca="false">BO17*$BD17</f>
        <v>87700</v>
      </c>
      <c r="BQ17" s="38" t="n">
        <f aca="false">BO17+AG17</f>
        <v>45850</v>
      </c>
      <c r="BR17" s="38" t="n">
        <f aca="false">BQ17*$BD17</f>
        <v>91700</v>
      </c>
      <c r="BS17" s="11" t="n">
        <v>1</v>
      </c>
      <c r="BT17" s="11" t="n">
        <v>1</v>
      </c>
      <c r="BU17" s="26"/>
    </row>
    <row r="18" customFormat="false" ht="13.5" hidden="false" customHeight="false" outlineLevel="0" collapsed="false">
      <c r="A18" s="19" t="s">
        <v>118</v>
      </c>
      <c r="B18" s="11" t="s">
        <v>46</v>
      </c>
      <c r="C18" s="11" t="s">
        <v>88</v>
      </c>
      <c r="D18" s="11" t="s">
        <v>88</v>
      </c>
      <c r="E18" s="11" t="s">
        <v>96</v>
      </c>
      <c r="F18" s="11" t="n">
        <v>1</v>
      </c>
      <c r="G18" s="34" t="n">
        <v>36192</v>
      </c>
      <c r="H18" s="35" t="n">
        <v>36341</v>
      </c>
      <c r="I18" s="36" t="n">
        <f aca="false">(H18-G18)/30</f>
        <v>4.96666666666667</v>
      </c>
      <c r="J18" s="11" t="s">
        <v>89</v>
      </c>
      <c r="K18" s="11" t="s">
        <v>97</v>
      </c>
      <c r="L18" s="11" t="s">
        <v>89</v>
      </c>
      <c r="M18" s="11" t="s">
        <v>97</v>
      </c>
      <c r="N18" s="11" t="s">
        <v>119</v>
      </c>
      <c r="O18" s="11"/>
      <c r="P18" s="11" t="s">
        <v>92</v>
      </c>
      <c r="Q18" s="11" t="s">
        <v>93</v>
      </c>
      <c r="R18" s="11"/>
      <c r="S18" s="11"/>
      <c r="T18" s="11"/>
      <c r="U18" s="11" t="n">
        <v>12.5</v>
      </c>
      <c r="V18" s="11" t="n">
        <v>30</v>
      </c>
      <c r="W18" s="11" t="n">
        <v>0</v>
      </c>
      <c r="X18" s="11" t="n">
        <v>1</v>
      </c>
      <c r="Y18" s="11" t="n">
        <v>1</v>
      </c>
      <c r="Z18" s="11" t="n">
        <v>0</v>
      </c>
      <c r="AA18" s="11" t="n">
        <v>40</v>
      </c>
      <c r="AB18" s="11" t="n">
        <v>7.5</v>
      </c>
      <c r="AC18" s="11" t="n">
        <v>1</v>
      </c>
      <c r="AD18" s="11" t="n">
        <v>2</v>
      </c>
      <c r="AE18" s="11" t="n">
        <f aca="false">AC18+AD18</f>
        <v>3</v>
      </c>
      <c r="AF18" s="11" t="n">
        <v>0</v>
      </c>
      <c r="AG18" s="13"/>
      <c r="AH18" s="13"/>
      <c r="AI18" s="13" t="n">
        <f aca="false">((AC18*AA18*AB18)/(150*5))*(12/I18)</f>
        <v>0.966442953020134</v>
      </c>
      <c r="AJ18" s="13" t="n">
        <f aca="false">((AD18*AA18*AB18)/(150*5))*12/I18</f>
        <v>1.93288590604027</v>
      </c>
      <c r="AK18" s="13" t="n">
        <f aca="false">AI18+AJ18</f>
        <v>2.8993288590604</v>
      </c>
      <c r="AL18" s="11" t="n">
        <v>28</v>
      </c>
      <c r="AM18" s="13" t="n">
        <f aca="false">AK18</f>
        <v>2.8993288590604</v>
      </c>
      <c r="AN18" s="13" t="n">
        <f aca="false">((AL18*5)/750)*BD18</f>
        <v>0.56</v>
      </c>
      <c r="AO18" s="13" t="n">
        <f aca="false">AM18+AN18</f>
        <v>3.4593288590604</v>
      </c>
      <c r="AP18" s="11"/>
      <c r="AQ18" s="13"/>
      <c r="AR18" s="11"/>
      <c r="AS18" s="11"/>
      <c r="AT18" s="11"/>
      <c r="AU18" s="13"/>
      <c r="AV18" s="13"/>
      <c r="AW18" s="13" t="n">
        <f aca="false">AO18-AV18</f>
        <v>3.4593288590604</v>
      </c>
      <c r="AX18" s="37" t="n">
        <v>0.2048</v>
      </c>
      <c r="AY18" s="37"/>
      <c r="AZ18" s="37" t="n">
        <f aca="false">AX18-AY18</f>
        <v>0.2048</v>
      </c>
      <c r="BA18" s="11" t="n">
        <v>2</v>
      </c>
      <c r="BB18" s="11" t="n">
        <v>0</v>
      </c>
      <c r="BC18" s="11" t="n">
        <f aca="false">BA18-BB18</f>
        <v>2</v>
      </c>
      <c r="BD18" s="11" t="n">
        <v>3</v>
      </c>
      <c r="BE18" s="11" t="n">
        <v>2</v>
      </c>
      <c r="BF18" s="11" t="n">
        <f aca="false">BD18-BE18</f>
        <v>1</v>
      </c>
      <c r="BG18" s="11" t="s">
        <v>94</v>
      </c>
      <c r="BH18" s="11" t="s">
        <v>120</v>
      </c>
      <c r="BI18" s="11"/>
      <c r="BJ18" s="38" t="n">
        <v>2850</v>
      </c>
      <c r="BK18" s="38" t="n">
        <v>18000</v>
      </c>
      <c r="BL18" s="38" t="n">
        <f aca="false">BK18*$BD18</f>
        <v>54000</v>
      </c>
      <c r="BM18" s="38" t="n">
        <f aca="false">BJ18+AG18</f>
        <v>2850</v>
      </c>
      <c r="BN18" s="38" t="n">
        <f aca="false">BM18*$BD18</f>
        <v>8550</v>
      </c>
      <c r="BO18" s="38" t="n">
        <f aca="false">BK18-BM18</f>
        <v>15150</v>
      </c>
      <c r="BP18" s="38" t="n">
        <f aca="false">BO18*$BD18</f>
        <v>45450</v>
      </c>
      <c r="BQ18" s="38" t="n">
        <f aca="false">BO18+AG18</f>
        <v>15150</v>
      </c>
      <c r="BR18" s="38" t="n">
        <f aca="false">BQ18*$BD18</f>
        <v>45450</v>
      </c>
      <c r="BS18" s="11" t="n">
        <v>0</v>
      </c>
      <c r="BT18" s="11" t="n">
        <v>1</v>
      </c>
      <c r="BU18" s="26" t="n">
        <v>150</v>
      </c>
    </row>
    <row r="19" s="47" customFormat="true" ht="13.5" hidden="false" customHeight="false" outlineLevel="0" collapsed="false">
      <c r="A19" s="2" t="s">
        <v>42</v>
      </c>
      <c r="B19" s="11" t="s">
        <v>46</v>
      </c>
      <c r="C19" s="7"/>
      <c r="D19" s="7"/>
      <c r="E19" s="7"/>
      <c r="F19" s="7" t="n">
        <f aca="false">SUM(F15:F18)</f>
        <v>4</v>
      </c>
      <c r="G19" s="40"/>
      <c r="H19" s="41"/>
      <c r="I19" s="42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 t="n">
        <f aca="false">SUM(W15:W18)</f>
        <v>1</v>
      </c>
      <c r="X19" s="7" t="n">
        <f aca="false">SUM(X15:X18)</f>
        <v>4</v>
      </c>
      <c r="Y19" s="7" t="n">
        <f aca="false">SUM(Y15:Y18)</f>
        <v>3</v>
      </c>
      <c r="Z19" s="7" t="n">
        <f aca="false">SUM(Z15:Z18)</f>
        <v>0</v>
      </c>
      <c r="AA19" s="7"/>
      <c r="AB19" s="7"/>
      <c r="AC19" s="7"/>
      <c r="AD19" s="7"/>
      <c r="AE19" s="7"/>
      <c r="AF19" s="7"/>
      <c r="AG19" s="43"/>
      <c r="AH19" s="43"/>
      <c r="AI19" s="43"/>
      <c r="AJ19" s="43"/>
      <c r="AK19" s="43"/>
      <c r="AL19" s="7"/>
      <c r="AM19" s="43"/>
      <c r="AN19" s="43"/>
      <c r="AO19" s="43"/>
      <c r="AP19" s="7"/>
      <c r="AQ19" s="43"/>
      <c r="AR19" s="7"/>
      <c r="AS19" s="7"/>
      <c r="AT19" s="7"/>
      <c r="AU19" s="43"/>
      <c r="AV19" s="43"/>
      <c r="AW19" s="43"/>
      <c r="AX19" s="44"/>
      <c r="AY19" s="44"/>
      <c r="AZ19" s="44"/>
      <c r="BA19" s="7"/>
      <c r="BB19" s="7"/>
      <c r="BC19" s="7"/>
      <c r="BD19" s="7"/>
      <c r="BE19" s="7"/>
      <c r="BF19" s="7"/>
      <c r="BG19" s="7"/>
      <c r="BH19" s="7"/>
      <c r="BI19" s="7"/>
      <c r="BJ19" s="45"/>
      <c r="BK19" s="45"/>
      <c r="BL19" s="45"/>
      <c r="BM19" s="45"/>
      <c r="BN19" s="45"/>
      <c r="BO19" s="45"/>
      <c r="BP19" s="45"/>
      <c r="BQ19" s="45"/>
      <c r="BR19" s="45"/>
      <c r="BS19" s="7"/>
      <c r="BT19" s="7"/>
      <c r="BU19" s="46"/>
    </row>
    <row r="20" s="47" customFormat="true" ht="12.75" hidden="false" customHeight="false" outlineLevel="0" collapsed="false">
      <c r="A20" s="17" t="s">
        <v>43</v>
      </c>
      <c r="B20" s="11" t="s">
        <v>46</v>
      </c>
      <c r="C20" s="7"/>
      <c r="D20" s="7"/>
      <c r="E20" s="7"/>
      <c r="F20" s="7"/>
      <c r="G20" s="40"/>
      <c r="H20" s="41"/>
      <c r="I20" s="42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 t="n">
        <f aca="false">AVERAGE(AA15:AA18)</f>
        <v>83.5</v>
      </c>
      <c r="AB20" s="7" t="n">
        <f aca="false">AVERAGE(AB15:AB18)</f>
        <v>3.75</v>
      </c>
      <c r="AC20" s="7" t="n">
        <f aca="false">AVERAGE(AC15:AC18)</f>
        <v>1.25</v>
      </c>
      <c r="AD20" s="7" t="n">
        <f aca="false">AVERAGE(AD15:AD18)</f>
        <v>1.25</v>
      </c>
      <c r="AE20" s="7" t="n">
        <f aca="false">AVERAGE(AE15:AE18)</f>
        <v>2.5</v>
      </c>
      <c r="AF20" s="7" t="n">
        <f aca="false">AVERAGE(AF15:AF18)</f>
        <v>0.25</v>
      </c>
      <c r="AG20" s="43"/>
      <c r="AH20" s="43"/>
      <c r="AI20" s="7" t="n">
        <f aca="false">AVERAGE(AI15:AI18)</f>
        <v>0.856023838035033</v>
      </c>
      <c r="AJ20" s="7" t="n">
        <f aca="false">AVERAGE(AJ15:AJ18)</f>
        <v>0.940587596424295</v>
      </c>
      <c r="AK20" s="7" t="n">
        <f aca="false">AVERAGE(AK15:AK18)</f>
        <v>1.79661143445933</v>
      </c>
      <c r="AL20" s="7" t="n">
        <f aca="false">AVERAGE(AL15:AL18)</f>
        <v>38.25</v>
      </c>
      <c r="AM20" s="7" t="n">
        <f aca="false">AVERAGE(AM15:AM18)</f>
        <v>1.79661143445933</v>
      </c>
      <c r="AN20" s="7" t="n">
        <f aca="false">AVERAGE(AN15:AN18)</f>
        <v>0.671666666666667</v>
      </c>
      <c r="AO20" s="7" t="n">
        <f aca="false">AVERAGE(AO15:AO18)</f>
        <v>2.46827810112599</v>
      </c>
      <c r="AP20" s="7"/>
      <c r="AQ20" s="43"/>
      <c r="AR20" s="7"/>
      <c r="AS20" s="7"/>
      <c r="AT20" s="7"/>
      <c r="AU20" s="43"/>
      <c r="AV20" s="43"/>
      <c r="AW20" s="7" t="n">
        <f aca="false">AVERAGE(AW15:AW18)</f>
        <v>2.32561143445933</v>
      </c>
      <c r="AX20" s="7" t="n">
        <f aca="false">AVERAGE(AX15:AX18)</f>
        <v>0.2176</v>
      </c>
      <c r="AY20" s="44"/>
      <c r="AZ20" s="7" t="n">
        <f aca="false">AVERAGE(AZ15:AZ18)</f>
        <v>0.1152</v>
      </c>
      <c r="BA20" s="7" t="n">
        <f aca="false">AVERAGE(BA15:BA18)</f>
        <v>3.5</v>
      </c>
      <c r="BB20" s="7" t="n">
        <f aca="false">AVERAGE(BB15:BB18)</f>
        <v>0.25</v>
      </c>
      <c r="BC20" s="7" t="n">
        <f aca="false">AVERAGE(BC15:BC18)</f>
        <v>2.5</v>
      </c>
      <c r="BD20" s="7" t="n">
        <f aca="false">AVERAGE(BD15:BD18)</f>
        <v>2.75</v>
      </c>
      <c r="BE20" s="7" t="n">
        <f aca="false">AVERAGE(BE15:BE18)</f>
        <v>0.75</v>
      </c>
      <c r="BF20" s="7" t="n">
        <f aca="false">AVERAGE(BF15:BF18)</f>
        <v>2</v>
      </c>
      <c r="BG20" s="7"/>
      <c r="BH20" s="7"/>
      <c r="BI20" s="7"/>
      <c r="BJ20" s="7" t="n">
        <f aca="false">AVERAGE(BJ15:BJ18)</f>
        <v>1412.5</v>
      </c>
      <c r="BK20" s="7" t="n">
        <f aca="false">AVERAGE(BK15:BK18)</f>
        <v>19925</v>
      </c>
      <c r="BL20" s="7" t="n">
        <f aca="false">AVERAGE(BL15:BL18)</f>
        <v>47775</v>
      </c>
      <c r="BM20" s="7" t="n">
        <f aca="false">AVERAGE(BM15:BM18)</f>
        <v>1912.5</v>
      </c>
      <c r="BN20" s="7" t="n">
        <f aca="false">AVERAGE(BN15:BN18)</f>
        <v>4700</v>
      </c>
      <c r="BO20" s="7" t="n">
        <f aca="false">AVERAGE(BO15:BO18)</f>
        <v>18012.5</v>
      </c>
      <c r="BP20" s="7" t="n">
        <f aca="false">AVERAGE(BP15:BP18)</f>
        <v>43075</v>
      </c>
      <c r="BQ20" s="7" t="n">
        <f aca="false">AVERAGE(BQ15:BQ18)</f>
        <v>18512.5</v>
      </c>
      <c r="BR20" s="7" t="n">
        <f aca="false">AVERAGE(BR15:BR18)</f>
        <v>44075</v>
      </c>
      <c r="BS20" s="7"/>
      <c r="BT20" s="7"/>
      <c r="BU20" s="46"/>
    </row>
    <row r="21" s="47" customFormat="true" ht="13.5" hidden="false" customHeight="false" outlineLevel="0" collapsed="false">
      <c r="A21" s="50" t="s">
        <v>44</v>
      </c>
      <c r="B21" s="11" t="s">
        <v>46</v>
      </c>
      <c r="C21" s="7"/>
      <c r="D21" s="7"/>
      <c r="E21" s="7"/>
      <c r="F21" s="7"/>
      <c r="G21" s="40"/>
      <c r="H21" s="41"/>
      <c r="I21" s="42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49" t="n">
        <f aca="false">W19/$F19</f>
        <v>0.25</v>
      </c>
      <c r="X21" s="49" t="n">
        <f aca="false">X19/$F19</f>
        <v>1</v>
      </c>
      <c r="Y21" s="49" t="n">
        <f aca="false">Y19/$F19</f>
        <v>0.75</v>
      </c>
      <c r="Z21" s="7"/>
      <c r="AA21" s="7"/>
      <c r="AB21" s="7"/>
      <c r="AC21" s="7"/>
      <c r="AD21" s="7"/>
      <c r="AE21" s="7"/>
      <c r="AF21" s="7"/>
      <c r="AG21" s="43"/>
      <c r="AH21" s="43"/>
      <c r="AI21" s="43"/>
      <c r="AJ21" s="43"/>
      <c r="AK21" s="43"/>
      <c r="AL21" s="7"/>
      <c r="AM21" s="43"/>
      <c r="AN21" s="43"/>
      <c r="AO21" s="43"/>
      <c r="AP21" s="7"/>
      <c r="AQ21" s="43"/>
      <c r="AR21" s="7"/>
      <c r="AS21" s="7"/>
      <c r="AT21" s="7"/>
      <c r="AU21" s="43"/>
      <c r="AV21" s="43"/>
      <c r="AW21" s="43"/>
      <c r="AX21" s="44"/>
      <c r="AY21" s="44"/>
      <c r="AZ21" s="44"/>
      <c r="BA21" s="7"/>
      <c r="BB21" s="7"/>
      <c r="BC21" s="7"/>
      <c r="BD21" s="7"/>
      <c r="BE21" s="7"/>
      <c r="BF21" s="7"/>
      <c r="BG21" s="7"/>
      <c r="BH21" s="7"/>
      <c r="BI21" s="7"/>
      <c r="BJ21" s="45"/>
      <c r="BK21" s="45"/>
      <c r="BL21" s="45"/>
      <c r="BM21" s="45"/>
      <c r="BN21" s="45"/>
      <c r="BO21" s="45"/>
      <c r="BP21" s="45"/>
      <c r="BQ21" s="45"/>
      <c r="BR21" s="45"/>
      <c r="BS21" s="7"/>
      <c r="BT21" s="7"/>
      <c r="BU21" s="46"/>
    </row>
    <row r="22" s="47" customFormat="true" ht="14.25" hidden="false" customHeight="false" outlineLevel="0" collapsed="false">
      <c r="A22" s="48"/>
      <c r="B22" s="7"/>
      <c r="C22" s="7"/>
      <c r="D22" s="7"/>
      <c r="E22" s="7"/>
      <c r="F22" s="7"/>
      <c r="G22" s="40"/>
      <c r="H22" s="41"/>
      <c r="I22" s="42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49"/>
      <c r="X22" s="49"/>
      <c r="Y22" s="49"/>
      <c r="Z22" s="49"/>
      <c r="AA22" s="7"/>
      <c r="AB22" s="7"/>
      <c r="AC22" s="7"/>
      <c r="AD22" s="7"/>
      <c r="AE22" s="7"/>
      <c r="AF22" s="7"/>
      <c r="AG22" s="43"/>
      <c r="AH22" s="43"/>
      <c r="AI22" s="43"/>
      <c r="AJ22" s="43"/>
      <c r="AK22" s="43"/>
      <c r="AL22" s="7"/>
      <c r="AM22" s="43"/>
      <c r="AN22" s="43"/>
      <c r="AO22" s="43"/>
      <c r="AP22" s="7"/>
      <c r="AQ22" s="43"/>
      <c r="AR22" s="7"/>
      <c r="AS22" s="7"/>
      <c r="AT22" s="7"/>
      <c r="AU22" s="43"/>
      <c r="AV22" s="43"/>
      <c r="AW22" s="43"/>
      <c r="AX22" s="44"/>
      <c r="AY22" s="44"/>
      <c r="AZ22" s="44"/>
      <c r="BA22" s="7"/>
      <c r="BB22" s="7"/>
      <c r="BC22" s="7"/>
      <c r="BD22" s="7"/>
      <c r="BE22" s="7"/>
      <c r="BF22" s="7"/>
      <c r="BG22" s="7"/>
      <c r="BH22" s="7"/>
      <c r="BI22" s="7"/>
      <c r="BJ22" s="45"/>
      <c r="BK22" s="45"/>
      <c r="BL22" s="45"/>
      <c r="BM22" s="45"/>
      <c r="BN22" s="45"/>
      <c r="BO22" s="45"/>
      <c r="BP22" s="45"/>
      <c r="BQ22" s="45"/>
      <c r="BR22" s="45"/>
      <c r="BS22" s="7"/>
      <c r="BT22" s="7"/>
      <c r="BU22" s="46"/>
    </row>
    <row r="23" s="47" customFormat="true" ht="14.25" hidden="false" customHeight="false" outlineLevel="0" collapsed="false">
      <c r="A23" s="48"/>
      <c r="B23" s="7"/>
      <c r="C23" s="7"/>
      <c r="D23" s="7"/>
      <c r="E23" s="7"/>
      <c r="F23" s="7"/>
      <c r="G23" s="40"/>
      <c r="H23" s="41"/>
      <c r="I23" s="42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49"/>
      <c r="X23" s="49"/>
      <c r="Y23" s="49"/>
      <c r="Z23" s="49"/>
      <c r="AA23" s="7"/>
      <c r="AB23" s="7"/>
      <c r="AC23" s="7"/>
      <c r="AD23" s="7"/>
      <c r="AE23" s="7"/>
      <c r="AF23" s="7"/>
      <c r="AG23" s="43"/>
      <c r="AH23" s="43"/>
      <c r="AI23" s="43"/>
      <c r="AJ23" s="43"/>
      <c r="AK23" s="43"/>
      <c r="AL23" s="7"/>
      <c r="AM23" s="43"/>
      <c r="AN23" s="43"/>
      <c r="AO23" s="43"/>
      <c r="AP23" s="7"/>
      <c r="AQ23" s="43"/>
      <c r="AR23" s="7"/>
      <c r="AS23" s="7"/>
      <c r="AT23" s="7"/>
      <c r="AU23" s="43"/>
      <c r="AV23" s="43"/>
      <c r="AW23" s="43"/>
      <c r="AX23" s="44"/>
      <c r="AY23" s="44"/>
      <c r="AZ23" s="44"/>
      <c r="BA23" s="7"/>
      <c r="BB23" s="7"/>
      <c r="BC23" s="7"/>
      <c r="BD23" s="7"/>
      <c r="BE23" s="7"/>
      <c r="BF23" s="7"/>
      <c r="BG23" s="7"/>
      <c r="BH23" s="7"/>
      <c r="BI23" s="7"/>
      <c r="BJ23" s="45"/>
      <c r="BK23" s="45"/>
      <c r="BL23" s="45"/>
      <c r="BM23" s="45"/>
      <c r="BN23" s="45"/>
      <c r="BO23" s="45"/>
      <c r="BP23" s="45"/>
      <c r="BQ23" s="45"/>
      <c r="BR23" s="45"/>
      <c r="BS23" s="7"/>
      <c r="BT23" s="7"/>
      <c r="BU23" s="46"/>
    </row>
    <row r="24" customFormat="false" ht="14.25" hidden="false" customHeight="false" outlineLevel="0" collapsed="false">
      <c r="A24" s="48" t="s">
        <v>41</v>
      </c>
      <c r="B24" s="11"/>
      <c r="C24" s="11"/>
      <c r="D24" s="11"/>
      <c r="E24" s="11"/>
      <c r="F24" s="11"/>
      <c r="G24" s="34"/>
      <c r="H24" s="35"/>
      <c r="I24" s="36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3"/>
      <c r="AH24" s="13"/>
      <c r="AI24" s="13"/>
      <c r="AJ24" s="13"/>
      <c r="AK24" s="13"/>
      <c r="AL24" s="11"/>
      <c r="AM24" s="13"/>
      <c r="AN24" s="13"/>
      <c r="AO24" s="13"/>
      <c r="AP24" s="11"/>
      <c r="AQ24" s="13"/>
      <c r="AR24" s="11"/>
      <c r="AS24" s="11"/>
      <c r="AT24" s="11"/>
      <c r="AU24" s="13"/>
      <c r="AV24" s="13"/>
      <c r="AW24" s="13"/>
      <c r="AX24" s="37"/>
      <c r="AY24" s="37"/>
      <c r="AZ24" s="37"/>
      <c r="BA24" s="11"/>
      <c r="BB24" s="11"/>
      <c r="BC24" s="11"/>
      <c r="BD24" s="11"/>
      <c r="BE24" s="11"/>
      <c r="BF24" s="11"/>
      <c r="BG24" s="11"/>
      <c r="BH24" s="11"/>
      <c r="BI24" s="11"/>
      <c r="BJ24" s="38"/>
      <c r="BK24" s="38"/>
      <c r="BL24" s="38"/>
      <c r="BM24" s="38"/>
      <c r="BN24" s="38"/>
      <c r="BO24" s="38"/>
      <c r="BP24" s="38"/>
      <c r="BQ24" s="38"/>
      <c r="BR24" s="38"/>
      <c r="BS24" s="11"/>
      <c r="BT24" s="11"/>
      <c r="BU24" s="26"/>
    </row>
    <row r="25" customFormat="false" ht="13.5" hidden="false" customHeight="false" outlineLevel="0" collapsed="false">
      <c r="A25" s="19" t="s">
        <v>121</v>
      </c>
      <c r="B25" s="11" t="s">
        <v>47</v>
      </c>
      <c r="C25" s="11" t="s">
        <v>88</v>
      </c>
      <c r="D25" s="11" t="s">
        <v>88</v>
      </c>
      <c r="E25" s="11" t="s">
        <v>96</v>
      </c>
      <c r="F25" s="11" t="n">
        <v>1</v>
      </c>
      <c r="G25" s="34" t="n">
        <v>36069</v>
      </c>
      <c r="H25" s="35" t="n">
        <v>36341</v>
      </c>
      <c r="I25" s="36" t="n">
        <f aca="false">(H25-G25)/30</f>
        <v>9.06666666666667</v>
      </c>
      <c r="J25" s="11" t="s">
        <v>102</v>
      </c>
      <c r="K25" s="11" t="s">
        <v>103</v>
      </c>
      <c r="L25" s="11" t="s">
        <v>102</v>
      </c>
      <c r="M25" s="11" t="s">
        <v>103</v>
      </c>
      <c r="N25" s="11" t="s">
        <v>122</v>
      </c>
      <c r="O25" s="11"/>
      <c r="P25" s="11" t="s">
        <v>123</v>
      </c>
      <c r="Q25" s="11" t="s">
        <v>93</v>
      </c>
      <c r="R25" s="11"/>
      <c r="S25" s="11"/>
      <c r="T25" s="11"/>
      <c r="U25" s="11"/>
      <c r="V25" s="11"/>
      <c r="W25" s="11" t="n">
        <v>1</v>
      </c>
      <c r="X25" s="11" t="n">
        <v>0</v>
      </c>
      <c r="Y25" s="11" t="n">
        <v>0</v>
      </c>
      <c r="Z25" s="11" t="n">
        <v>0</v>
      </c>
      <c r="AA25" s="11" t="n">
        <v>24</v>
      </c>
      <c r="AB25" s="11" t="n">
        <v>1</v>
      </c>
      <c r="AC25" s="11" t="n">
        <v>2</v>
      </c>
      <c r="AD25" s="11" t="n">
        <v>1</v>
      </c>
      <c r="AE25" s="11" t="n">
        <f aca="false">AC25+AD25</f>
        <v>3</v>
      </c>
      <c r="AF25" s="11" t="n">
        <v>0</v>
      </c>
      <c r="AG25" s="13"/>
      <c r="AH25" s="13"/>
      <c r="AI25" s="13" t="n">
        <f aca="false">((AC25*AA25*AB25)/(150*5))*(12/I25)</f>
        <v>0.0847058823529412</v>
      </c>
      <c r="AJ25" s="13" t="n">
        <f aca="false">((AD25*AA25*AB25)/(150*5))*12/I25</f>
        <v>0.0423529411764706</v>
      </c>
      <c r="AK25" s="13" t="n">
        <f aca="false">AI25+AJ25</f>
        <v>0.127058823529412</v>
      </c>
      <c r="AL25" s="11" t="n">
        <v>27</v>
      </c>
      <c r="AM25" s="13" t="n">
        <f aca="false">AK25</f>
        <v>0.127058823529412</v>
      </c>
      <c r="AN25" s="13" t="n">
        <f aca="false">((AL25*5)/750)*BD25</f>
        <v>0.54</v>
      </c>
      <c r="AO25" s="13" t="n">
        <f aca="false">AM25+AN25</f>
        <v>0.667058823529412</v>
      </c>
      <c r="AP25" s="11"/>
      <c r="AQ25" s="13"/>
      <c r="AR25" s="11"/>
      <c r="AS25" s="11"/>
      <c r="AT25" s="11"/>
      <c r="AU25" s="13"/>
      <c r="AV25" s="13"/>
      <c r="AW25" s="13" t="n">
        <f aca="false">AO25-AV25</f>
        <v>0.667058823529412</v>
      </c>
      <c r="AX25" s="37" t="n">
        <v>0.3072</v>
      </c>
      <c r="AY25" s="37"/>
      <c r="AZ25" s="37" t="n">
        <f aca="false">AX25-AY25</f>
        <v>0.3072</v>
      </c>
      <c r="BA25" s="11" t="n">
        <v>2</v>
      </c>
      <c r="BB25" s="11" t="n">
        <v>0</v>
      </c>
      <c r="BC25" s="11" t="n">
        <f aca="false">BA25-BB25</f>
        <v>2</v>
      </c>
      <c r="BD25" s="11" t="n">
        <v>3</v>
      </c>
      <c r="BE25" s="11" t="n">
        <v>2</v>
      </c>
      <c r="BF25" s="11" t="n">
        <f aca="false">BD25-BE25</f>
        <v>1</v>
      </c>
      <c r="BG25" s="11" t="s">
        <v>94</v>
      </c>
      <c r="BH25" s="11" t="s">
        <v>99</v>
      </c>
      <c r="BI25" s="11" t="s">
        <v>124</v>
      </c>
      <c r="BJ25" s="38" t="n">
        <v>125</v>
      </c>
      <c r="BK25" s="38" t="n">
        <v>9250</v>
      </c>
      <c r="BL25" s="38" t="n">
        <f aca="false">BK25*$BD25</f>
        <v>27750</v>
      </c>
      <c r="BM25" s="38" t="n">
        <f aca="false">BJ25+AG25</f>
        <v>125</v>
      </c>
      <c r="BN25" s="38" t="n">
        <f aca="false">BM25*$BD25</f>
        <v>375</v>
      </c>
      <c r="BO25" s="38" t="n">
        <f aca="false">BK25-BM25</f>
        <v>9125</v>
      </c>
      <c r="BP25" s="38" t="n">
        <f aca="false">BO25*$BD25</f>
        <v>27375</v>
      </c>
      <c r="BQ25" s="38" t="n">
        <f aca="false">BO25+AG25</f>
        <v>9125</v>
      </c>
      <c r="BR25" s="38" t="n">
        <f aca="false">BQ25*$BD25</f>
        <v>27375</v>
      </c>
      <c r="BS25" s="11" t="n">
        <v>1</v>
      </c>
      <c r="BT25" s="11" t="n">
        <v>0</v>
      </c>
      <c r="BU25" s="26"/>
    </row>
    <row r="26" customFormat="false" ht="12.75" hidden="false" customHeight="false" outlineLevel="0" collapsed="false">
      <c r="A26" s="19" t="s">
        <v>125</v>
      </c>
      <c r="B26" s="11" t="s">
        <v>47</v>
      </c>
      <c r="C26" s="11" t="s">
        <v>88</v>
      </c>
      <c r="D26" s="11" t="s">
        <v>101</v>
      </c>
      <c r="E26" s="11" t="s">
        <v>96</v>
      </c>
      <c r="F26" s="11" t="n">
        <v>1</v>
      </c>
      <c r="G26" s="34" t="n">
        <v>36100</v>
      </c>
      <c r="H26" s="35" t="n">
        <v>36341</v>
      </c>
      <c r="I26" s="36" t="n">
        <f aca="false">(H26-G26)/30</f>
        <v>8.03333333333333</v>
      </c>
      <c r="J26" s="11" t="s">
        <v>126</v>
      </c>
      <c r="K26" s="11" t="s">
        <v>119</v>
      </c>
      <c r="L26" s="11" t="s">
        <v>126</v>
      </c>
      <c r="M26" s="11" t="s">
        <v>119</v>
      </c>
      <c r="N26" s="11" t="s">
        <v>113</v>
      </c>
      <c r="O26" s="11"/>
      <c r="P26" s="11" t="s">
        <v>123</v>
      </c>
      <c r="Q26" s="11" t="s">
        <v>93</v>
      </c>
      <c r="R26" s="11"/>
      <c r="S26" s="11"/>
      <c r="T26" s="11"/>
      <c r="U26" s="11"/>
      <c r="V26" s="11"/>
      <c r="W26" s="11" t="n">
        <v>1</v>
      </c>
      <c r="X26" s="11" t="n">
        <v>1</v>
      </c>
      <c r="Y26" s="11" t="n">
        <v>1</v>
      </c>
      <c r="Z26" s="11" t="n">
        <v>0</v>
      </c>
      <c r="AA26" s="11" t="n">
        <v>154</v>
      </c>
      <c r="AB26" s="11" t="n">
        <v>3</v>
      </c>
      <c r="AC26" s="11" t="n">
        <v>2</v>
      </c>
      <c r="AD26" s="11" t="n">
        <v>2</v>
      </c>
      <c r="AE26" s="11" t="n">
        <f aca="false">AC26+AD26</f>
        <v>4</v>
      </c>
      <c r="AF26" s="11" t="n">
        <v>0</v>
      </c>
      <c r="AG26" s="13"/>
      <c r="AH26" s="13"/>
      <c r="AI26" s="13" t="n">
        <f aca="false">((AC26*AA26*AB26)/(150*5))*(12/I26)</f>
        <v>1.84033195020747</v>
      </c>
      <c r="AJ26" s="13" t="n">
        <f aca="false">((AD26*AA26*AB26)/(150*5))*12/I26</f>
        <v>1.84033195020747</v>
      </c>
      <c r="AK26" s="13" t="n">
        <f aca="false">AI26+AJ26</f>
        <v>3.68066390041494</v>
      </c>
      <c r="AL26" s="11" t="n">
        <v>80</v>
      </c>
      <c r="AM26" s="13" t="n">
        <f aca="false">AK26</f>
        <v>3.68066390041494</v>
      </c>
      <c r="AN26" s="13" t="n">
        <f aca="false">((AL26*5)/750)*BD26</f>
        <v>1.33333333333333</v>
      </c>
      <c r="AO26" s="13" t="n">
        <f aca="false">AM26+AN26</f>
        <v>5.01399723374827</v>
      </c>
      <c r="AP26" s="11"/>
      <c r="AQ26" s="13"/>
      <c r="AR26" s="11"/>
      <c r="AS26" s="11"/>
      <c r="AT26" s="11"/>
      <c r="AU26" s="13"/>
      <c r="AV26" s="13"/>
      <c r="AW26" s="13" t="n">
        <f aca="false">AO26-AV26</f>
        <v>5.01399723374827</v>
      </c>
      <c r="AX26" s="37" t="n">
        <v>0.4096</v>
      </c>
      <c r="AY26" s="37"/>
      <c r="AZ26" s="37" t="n">
        <f aca="false">AX26-AY26</f>
        <v>0.4096</v>
      </c>
      <c r="BA26" s="11" t="n">
        <v>3</v>
      </c>
      <c r="BB26" s="11" t="n">
        <v>0</v>
      </c>
      <c r="BC26" s="11" t="n">
        <f aca="false">BA26-BB26</f>
        <v>3</v>
      </c>
      <c r="BD26" s="11" t="n">
        <v>2.5</v>
      </c>
      <c r="BE26" s="11" t="n">
        <v>2</v>
      </c>
      <c r="BF26" s="11" t="n">
        <f aca="false">BD26-BE26</f>
        <v>0.5</v>
      </c>
      <c r="BG26" s="11" t="s">
        <v>94</v>
      </c>
      <c r="BH26" s="11" t="s">
        <v>127</v>
      </c>
      <c r="BI26" s="11" t="s">
        <v>99</v>
      </c>
      <c r="BJ26" s="38" t="n">
        <v>2100</v>
      </c>
      <c r="BK26" s="38" t="n">
        <v>79800</v>
      </c>
      <c r="BL26" s="38" t="n">
        <f aca="false">BK26*$BD26</f>
        <v>199500</v>
      </c>
      <c r="BM26" s="38" t="n">
        <f aca="false">BJ26+AG26</f>
        <v>2100</v>
      </c>
      <c r="BN26" s="38" t="n">
        <f aca="false">BM26*$BD26</f>
        <v>5250</v>
      </c>
      <c r="BO26" s="38" t="n">
        <f aca="false">BK26-BM26</f>
        <v>77700</v>
      </c>
      <c r="BP26" s="38" t="n">
        <f aca="false">BO26*$BD26</f>
        <v>194250</v>
      </c>
      <c r="BQ26" s="38" t="n">
        <f aca="false">BO26+AG26</f>
        <v>77700</v>
      </c>
      <c r="BR26" s="38" t="n">
        <f aca="false">BQ26*$BD26</f>
        <v>194250</v>
      </c>
      <c r="BS26" s="11" t="n">
        <v>1</v>
      </c>
      <c r="BT26" s="11" t="n">
        <v>0</v>
      </c>
      <c r="BU26" s="26"/>
    </row>
    <row r="27" customFormat="false" ht="12.75" hidden="false" customHeight="false" outlineLevel="0" collapsed="false">
      <c r="A27" s="19" t="s">
        <v>128</v>
      </c>
      <c r="B27" s="11" t="s">
        <v>47</v>
      </c>
      <c r="C27" s="11" t="s">
        <v>88</v>
      </c>
      <c r="D27" s="11" t="s">
        <v>96</v>
      </c>
      <c r="E27" s="11" t="s">
        <v>96</v>
      </c>
      <c r="F27" s="11" t="n">
        <v>1</v>
      </c>
      <c r="G27" s="34" t="n">
        <v>36069</v>
      </c>
      <c r="H27" s="35" t="n">
        <v>36341</v>
      </c>
      <c r="I27" s="36" t="n">
        <f aca="false">(H27-G27)/30</f>
        <v>9.06666666666667</v>
      </c>
      <c r="J27" s="11" t="s">
        <v>126</v>
      </c>
      <c r="K27" s="11" t="s">
        <v>119</v>
      </c>
      <c r="L27" s="11" t="s">
        <v>89</v>
      </c>
      <c r="M27" s="11" t="s">
        <v>111</v>
      </c>
      <c r="N27" s="11"/>
      <c r="O27" s="11"/>
      <c r="P27" s="11" t="s">
        <v>105</v>
      </c>
      <c r="Q27" s="11" t="s">
        <v>93</v>
      </c>
      <c r="R27" s="11"/>
      <c r="S27" s="11"/>
      <c r="T27" s="11" t="n">
        <v>10</v>
      </c>
      <c r="U27" s="11" t="n">
        <v>50</v>
      </c>
      <c r="V27" s="11" t="n">
        <v>25</v>
      </c>
      <c r="W27" s="11" t="n">
        <v>1</v>
      </c>
      <c r="X27" s="11" t="n">
        <v>1</v>
      </c>
      <c r="Y27" s="11" t="n">
        <v>0</v>
      </c>
      <c r="Z27" s="11" t="n">
        <v>0</v>
      </c>
      <c r="AA27" s="11" t="n">
        <v>48</v>
      </c>
      <c r="AB27" s="11" t="n">
        <v>2</v>
      </c>
      <c r="AC27" s="11" t="n">
        <v>2</v>
      </c>
      <c r="AD27" s="11" t="n">
        <v>1</v>
      </c>
      <c r="AE27" s="11" t="n">
        <f aca="false">AC27+AD27</f>
        <v>3</v>
      </c>
      <c r="AF27" s="11" t="n">
        <v>2</v>
      </c>
      <c r="AG27" s="13" t="n">
        <f aca="false">876+200</f>
        <v>1076</v>
      </c>
      <c r="AH27" s="13" t="n">
        <f aca="false">AG27*BD27</f>
        <v>3228</v>
      </c>
      <c r="AI27" s="13" t="n">
        <f aca="false">((AC27*AA27*AB27)/(150*5))*(12/I27)</f>
        <v>0.338823529411765</v>
      </c>
      <c r="AJ27" s="13" t="n">
        <f aca="false">((AD27*AA27*AB27)/(150*5))*12/I27</f>
        <v>0.169411764705882</v>
      </c>
      <c r="AK27" s="13" t="n">
        <f aca="false">AI27+AJ27</f>
        <v>0.508235294117647</v>
      </c>
      <c r="AL27" s="11" t="n">
        <v>9</v>
      </c>
      <c r="AM27" s="13" t="n">
        <f aca="false">AK27</f>
        <v>0.508235294117647</v>
      </c>
      <c r="AN27" s="13" t="n">
        <f aca="false">((AL27*5)/750)*BD27</f>
        <v>0.18</v>
      </c>
      <c r="AO27" s="13" t="n">
        <f aca="false">AM27+AN27</f>
        <v>0.688235294117647</v>
      </c>
      <c r="AP27" s="11" t="n">
        <v>8</v>
      </c>
      <c r="AQ27" s="13" t="n">
        <f aca="false">((AP27*5)/750)*BE27</f>
        <v>0.16</v>
      </c>
      <c r="AR27" s="11" t="n">
        <v>5</v>
      </c>
      <c r="AS27" s="11" t="n">
        <v>48</v>
      </c>
      <c r="AT27" s="11" t="n">
        <v>3</v>
      </c>
      <c r="AU27" s="13" t="n">
        <f aca="false">((AR27*AS27*AT27)/750)*BE27</f>
        <v>2.88</v>
      </c>
      <c r="AV27" s="13" t="n">
        <f aca="false">AQ27+AU27</f>
        <v>3.04</v>
      </c>
      <c r="AW27" s="13" t="n">
        <f aca="false">AO27-AV27</f>
        <v>-2.35176470588235</v>
      </c>
      <c r="AX27" s="37" t="n">
        <v>0.018</v>
      </c>
      <c r="AY27" s="37" t="n">
        <v>0.007</v>
      </c>
      <c r="AZ27" s="37" t="n">
        <f aca="false">AX27-AY27</f>
        <v>0.011</v>
      </c>
      <c r="BA27" s="11" t="n">
        <v>3</v>
      </c>
      <c r="BB27" s="11" t="n">
        <v>3</v>
      </c>
      <c r="BC27" s="11" t="n">
        <f aca="false">BA27-BB27</f>
        <v>0</v>
      </c>
      <c r="BD27" s="11" t="n">
        <v>3</v>
      </c>
      <c r="BE27" s="11" t="n">
        <v>3</v>
      </c>
      <c r="BF27" s="11" t="n">
        <f aca="false">BD27-BE27</f>
        <v>0</v>
      </c>
      <c r="BG27" s="11" t="s">
        <v>129</v>
      </c>
      <c r="BH27" s="11"/>
      <c r="BI27" s="11"/>
      <c r="BJ27" s="38" t="n">
        <v>860</v>
      </c>
      <c r="BK27" s="38" t="n">
        <v>4500</v>
      </c>
      <c r="BL27" s="38" t="n">
        <f aca="false">BK27*$BD27</f>
        <v>13500</v>
      </c>
      <c r="BM27" s="38" t="n">
        <f aca="false">BJ27+AG27</f>
        <v>1936</v>
      </c>
      <c r="BN27" s="38" t="n">
        <f aca="false">BM27*$BD27</f>
        <v>5808</v>
      </c>
      <c r="BO27" s="38" t="n">
        <f aca="false">BK27-BM27</f>
        <v>2564</v>
      </c>
      <c r="BP27" s="38" t="n">
        <f aca="false">BO27*$BD27</f>
        <v>7692</v>
      </c>
      <c r="BQ27" s="38" t="n">
        <f aca="false">BO27+AG27</f>
        <v>3640</v>
      </c>
      <c r="BR27" s="38" t="n">
        <f aca="false">BQ27*$BD27</f>
        <v>10920</v>
      </c>
      <c r="BS27" s="11" t="n">
        <v>0</v>
      </c>
      <c r="BT27" s="11" t="n">
        <v>0</v>
      </c>
      <c r="BU27" s="26"/>
    </row>
    <row r="28" customFormat="false" ht="12.75" hidden="false" customHeight="false" outlineLevel="0" collapsed="false">
      <c r="A28" s="19" t="s">
        <v>130</v>
      </c>
      <c r="B28" s="11" t="s">
        <v>47</v>
      </c>
      <c r="C28" s="11" t="s">
        <v>88</v>
      </c>
      <c r="D28" s="11" t="s">
        <v>96</v>
      </c>
      <c r="E28" s="11" t="s">
        <v>96</v>
      </c>
      <c r="F28" s="11" t="n">
        <v>1</v>
      </c>
      <c r="G28" s="34" t="n">
        <v>36069</v>
      </c>
      <c r="H28" s="35" t="n">
        <v>36341</v>
      </c>
      <c r="I28" s="36" t="n">
        <f aca="false">(H28-G28)/30</f>
        <v>9.06666666666667</v>
      </c>
      <c r="J28" s="11" t="s">
        <v>131</v>
      </c>
      <c r="K28" s="11" t="s">
        <v>132</v>
      </c>
      <c r="L28" s="11" t="s">
        <v>89</v>
      </c>
      <c r="M28" s="11" t="s">
        <v>133</v>
      </c>
      <c r="N28" s="11"/>
      <c r="O28" s="11"/>
      <c r="P28" s="11" t="s">
        <v>92</v>
      </c>
      <c r="Q28" s="11" t="s">
        <v>93</v>
      </c>
      <c r="R28" s="11"/>
      <c r="S28" s="11"/>
      <c r="T28" s="11"/>
      <c r="U28" s="11"/>
      <c r="V28" s="11"/>
      <c r="W28" s="11" t="n">
        <v>1</v>
      </c>
      <c r="X28" s="11" t="n">
        <v>1</v>
      </c>
      <c r="Y28" s="11" t="n">
        <v>0</v>
      </c>
      <c r="Z28" s="11" t="n">
        <v>0</v>
      </c>
      <c r="AA28" s="11" t="n">
        <v>158</v>
      </c>
      <c r="AB28" s="11" t="n">
        <v>2</v>
      </c>
      <c r="AC28" s="11" t="n">
        <v>1</v>
      </c>
      <c r="AD28" s="11" t="n">
        <v>1</v>
      </c>
      <c r="AE28" s="11" t="n">
        <f aca="false">AC28+AD28</f>
        <v>2</v>
      </c>
      <c r="AF28" s="11" t="n">
        <v>1</v>
      </c>
      <c r="AG28" s="13" t="n">
        <f aca="false">975+438</f>
        <v>1413</v>
      </c>
      <c r="AH28" s="13" t="n">
        <f aca="false">AG28*BD28</f>
        <v>4239</v>
      </c>
      <c r="AI28" s="13" t="n">
        <f aca="false">((AC28*AA28*AB28)/(150*5))*(12/I28)</f>
        <v>0.557647058823529</v>
      </c>
      <c r="AJ28" s="13" t="n">
        <f aca="false">((AD28*AA28*AB28)/(150*5))*12/I28</f>
        <v>0.557647058823529</v>
      </c>
      <c r="AK28" s="13" t="n">
        <f aca="false">AI28+AJ28</f>
        <v>1.11529411764706</v>
      </c>
      <c r="AL28" s="11" t="n">
        <v>46</v>
      </c>
      <c r="AM28" s="13" t="n">
        <f aca="false">AK28</f>
        <v>1.11529411764706</v>
      </c>
      <c r="AN28" s="13" t="n">
        <f aca="false">((AL28*5)/750)*BD28</f>
        <v>0.92</v>
      </c>
      <c r="AO28" s="13" t="n">
        <f aca="false">AM28+AN28</f>
        <v>2.03529411764706</v>
      </c>
      <c r="AP28" s="11"/>
      <c r="AQ28" s="13"/>
      <c r="AR28" s="11"/>
      <c r="AS28" s="11"/>
      <c r="AT28" s="11"/>
      <c r="AU28" s="13"/>
      <c r="AV28" s="13"/>
      <c r="AW28" s="13" t="n">
        <f aca="false">AO28-AV28</f>
        <v>2.03529411764706</v>
      </c>
      <c r="AX28" s="37" t="n">
        <v>0.3072</v>
      </c>
      <c r="AY28" s="37"/>
      <c r="AZ28" s="37" t="n">
        <f aca="false">AX28-AY28</f>
        <v>0.3072</v>
      </c>
      <c r="BA28" s="11" t="n">
        <v>7</v>
      </c>
      <c r="BB28" s="11" t="n">
        <v>0</v>
      </c>
      <c r="BC28" s="11" t="n">
        <f aca="false">BA28-BB28</f>
        <v>7</v>
      </c>
      <c r="BD28" s="11" t="n">
        <v>3</v>
      </c>
      <c r="BE28" s="11" t="n">
        <v>2</v>
      </c>
      <c r="BF28" s="11" t="n">
        <f aca="false">BD28-BE28</f>
        <v>1</v>
      </c>
      <c r="BG28" s="11" t="s">
        <v>124</v>
      </c>
      <c r="BH28" s="11" t="s">
        <v>99</v>
      </c>
      <c r="BI28" s="11" t="s">
        <v>134</v>
      </c>
      <c r="BJ28" s="38" t="n">
        <v>12260</v>
      </c>
      <c r="BK28" s="38" t="n">
        <v>109500</v>
      </c>
      <c r="BL28" s="38" t="n">
        <f aca="false">BK28*$BD28</f>
        <v>328500</v>
      </c>
      <c r="BM28" s="38" t="n">
        <f aca="false">BJ28+AG28</f>
        <v>13673</v>
      </c>
      <c r="BN28" s="38" t="n">
        <f aca="false">BM28*$BD28</f>
        <v>41019</v>
      </c>
      <c r="BO28" s="38" t="n">
        <f aca="false">BK28-BM28</f>
        <v>95827</v>
      </c>
      <c r="BP28" s="38" t="n">
        <f aca="false">BO28*$BD28</f>
        <v>287481</v>
      </c>
      <c r="BQ28" s="38" t="n">
        <f aca="false">BO28+AG28</f>
        <v>97240</v>
      </c>
      <c r="BR28" s="38" t="n">
        <f aca="false">BQ28*$BD28</f>
        <v>291720</v>
      </c>
      <c r="BS28" s="11" t="n">
        <v>0</v>
      </c>
      <c r="BT28" s="11" t="n">
        <v>0</v>
      </c>
      <c r="BU28" s="26"/>
    </row>
    <row r="29" customFormat="false" ht="13.5" hidden="false" customHeight="false" outlineLevel="0" collapsed="false">
      <c r="A29" s="19" t="s">
        <v>135</v>
      </c>
      <c r="B29" s="11" t="s">
        <v>47</v>
      </c>
      <c r="C29" s="11" t="s">
        <v>88</v>
      </c>
      <c r="D29" s="11" t="s">
        <v>96</v>
      </c>
      <c r="E29" s="11" t="s">
        <v>96</v>
      </c>
      <c r="F29" s="11" t="n">
        <v>1</v>
      </c>
      <c r="G29" s="34" t="n">
        <v>36069</v>
      </c>
      <c r="H29" s="35" t="n">
        <v>36341</v>
      </c>
      <c r="I29" s="36" t="n">
        <f aca="false">(H29-G29)/30</f>
        <v>9.06666666666667</v>
      </c>
      <c r="J29" s="11" t="s">
        <v>126</v>
      </c>
      <c r="K29" s="11" t="s">
        <v>119</v>
      </c>
      <c r="L29" s="11" t="s">
        <v>89</v>
      </c>
      <c r="M29" s="11" t="s">
        <v>111</v>
      </c>
      <c r="N29" s="11" t="s">
        <v>113</v>
      </c>
      <c r="O29" s="11"/>
      <c r="P29" s="11" t="s">
        <v>123</v>
      </c>
      <c r="Q29" s="11" t="s">
        <v>93</v>
      </c>
      <c r="R29" s="11"/>
      <c r="S29" s="11"/>
      <c r="T29" s="11"/>
      <c r="U29" s="11"/>
      <c r="V29" s="11"/>
      <c r="W29" s="11" t="n">
        <v>1</v>
      </c>
      <c r="X29" s="11" t="n">
        <v>1</v>
      </c>
      <c r="Y29" s="11" t="n">
        <v>1</v>
      </c>
      <c r="Z29" s="11" t="n">
        <v>0</v>
      </c>
      <c r="AA29" s="11" t="n">
        <v>88</v>
      </c>
      <c r="AB29" s="11" t="n">
        <v>6</v>
      </c>
      <c r="AC29" s="11" t="n">
        <v>0</v>
      </c>
      <c r="AD29" s="11" t="n">
        <v>5</v>
      </c>
      <c r="AE29" s="11" t="n">
        <f aca="false">AC29+AD29</f>
        <v>5</v>
      </c>
      <c r="AF29" s="11" t="n">
        <v>6</v>
      </c>
      <c r="AG29" s="13" t="n">
        <f aca="false">5760+5280</f>
        <v>11040</v>
      </c>
      <c r="AH29" s="13" t="n">
        <f aca="false">AG29*BD29</f>
        <v>33120</v>
      </c>
      <c r="AI29" s="13" t="n">
        <f aca="false">((AC29*AA29*AB29)/(150*5))*(12/I29)</f>
        <v>0</v>
      </c>
      <c r="AJ29" s="13" t="n">
        <f aca="false">((AD29*AA29*AB29)/(150*5))*12/I29</f>
        <v>4.65882352941177</v>
      </c>
      <c r="AK29" s="13" t="n">
        <f aca="false">AI29+AJ29</f>
        <v>4.65882352941177</v>
      </c>
      <c r="AL29" s="11" t="n">
        <v>76</v>
      </c>
      <c r="AM29" s="13" t="n">
        <f aca="false">AK29</f>
        <v>4.65882352941177</v>
      </c>
      <c r="AN29" s="13" t="n">
        <f aca="false">((AL29*5)/750)*BD29</f>
        <v>1.52</v>
      </c>
      <c r="AO29" s="13" t="n">
        <f aca="false">AM29+AN29</f>
        <v>6.17882352941177</v>
      </c>
      <c r="AP29" s="11" t="n">
        <v>19</v>
      </c>
      <c r="AQ29" s="13" t="n">
        <f aca="false">((AP29*5)/750)*BE29</f>
        <v>0.38</v>
      </c>
      <c r="AR29" s="11" t="n">
        <v>3</v>
      </c>
      <c r="AS29" s="11" t="n">
        <v>78</v>
      </c>
      <c r="AT29" s="11" t="n">
        <v>4</v>
      </c>
      <c r="AU29" s="13" t="n">
        <f aca="false">((AR29*AS29*AT29)/750)*BE29</f>
        <v>3.744</v>
      </c>
      <c r="AV29" s="13" t="n">
        <f aca="false">AQ29+AU29</f>
        <v>4.124</v>
      </c>
      <c r="AW29" s="13" t="n">
        <f aca="false">AO29-AV29</f>
        <v>2.05482352941177</v>
      </c>
      <c r="AX29" s="37" t="n">
        <v>0.6144</v>
      </c>
      <c r="AY29" s="37" t="n">
        <v>0.001</v>
      </c>
      <c r="AZ29" s="37" t="n">
        <f aca="false">AX29-AY29</f>
        <v>0.6134</v>
      </c>
      <c r="BA29" s="11" t="n">
        <v>3</v>
      </c>
      <c r="BB29" s="11" t="n">
        <v>7</v>
      </c>
      <c r="BC29" s="11" t="n">
        <f aca="false">BA29-BB29</f>
        <v>-4</v>
      </c>
      <c r="BD29" s="11" t="n">
        <v>3</v>
      </c>
      <c r="BE29" s="11" t="n">
        <v>3</v>
      </c>
      <c r="BF29" s="11" t="n">
        <f aca="false">BD29-BE29</f>
        <v>0</v>
      </c>
      <c r="BG29" s="11" t="s">
        <v>94</v>
      </c>
      <c r="BH29" s="11" t="s">
        <v>136</v>
      </c>
      <c r="BI29" s="11" t="s">
        <v>137</v>
      </c>
      <c r="BJ29" s="38" t="n">
        <v>10000</v>
      </c>
      <c r="BK29" s="38" t="n">
        <v>121200</v>
      </c>
      <c r="BL29" s="38" t="n">
        <f aca="false">BK29*$BD29</f>
        <v>363600</v>
      </c>
      <c r="BM29" s="38" t="n">
        <f aca="false">BJ29+AG29</f>
        <v>21040</v>
      </c>
      <c r="BN29" s="38" t="n">
        <f aca="false">BM29*$BD29</f>
        <v>63120</v>
      </c>
      <c r="BO29" s="38" t="n">
        <f aca="false">BK29-BM29</f>
        <v>100160</v>
      </c>
      <c r="BP29" s="38" t="n">
        <f aca="false">BO29*$BD29</f>
        <v>300480</v>
      </c>
      <c r="BQ29" s="38" t="n">
        <f aca="false">BO29+AG29</f>
        <v>111200</v>
      </c>
      <c r="BR29" s="38" t="n">
        <f aca="false">BQ29*$BD29</f>
        <v>333600</v>
      </c>
      <c r="BS29" s="11"/>
      <c r="BT29" s="11" t="n">
        <v>0</v>
      </c>
      <c r="BU29" s="26"/>
    </row>
    <row r="30" s="47" customFormat="true" ht="13.5" hidden="false" customHeight="false" outlineLevel="0" collapsed="false">
      <c r="A30" s="2" t="s">
        <v>42</v>
      </c>
      <c r="B30" s="11" t="s">
        <v>47</v>
      </c>
      <c r="C30" s="7"/>
      <c r="D30" s="7"/>
      <c r="E30" s="7"/>
      <c r="F30" s="7" t="n">
        <f aca="false">SUM(F25:F29)</f>
        <v>5</v>
      </c>
      <c r="G30" s="40"/>
      <c r="H30" s="41"/>
      <c r="I30" s="42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 t="n">
        <f aca="false">SUM(W25:W29)</f>
        <v>5</v>
      </c>
      <c r="X30" s="7" t="n">
        <f aca="false">SUM(X25:X29)</f>
        <v>4</v>
      </c>
      <c r="Y30" s="7" t="n">
        <f aca="false">SUM(Y25:Y29)</f>
        <v>2</v>
      </c>
      <c r="Z30" s="7"/>
      <c r="AA30" s="7"/>
      <c r="AB30" s="7"/>
      <c r="AC30" s="7"/>
      <c r="AD30" s="7"/>
      <c r="AE30" s="7"/>
      <c r="AF30" s="7"/>
      <c r="AG30" s="43"/>
      <c r="AH30" s="43"/>
      <c r="AI30" s="43"/>
      <c r="AJ30" s="43"/>
      <c r="AK30" s="43"/>
      <c r="AL30" s="7"/>
      <c r="AM30" s="43"/>
      <c r="AN30" s="43"/>
      <c r="AO30" s="43"/>
      <c r="AP30" s="7"/>
      <c r="AQ30" s="43"/>
      <c r="AR30" s="7"/>
      <c r="AS30" s="7"/>
      <c r="AT30" s="7"/>
      <c r="AU30" s="43"/>
      <c r="AV30" s="43"/>
      <c r="AW30" s="43"/>
      <c r="AX30" s="44"/>
      <c r="AY30" s="44"/>
      <c r="AZ30" s="44"/>
      <c r="BA30" s="7"/>
      <c r="BB30" s="7"/>
      <c r="BC30" s="7"/>
      <c r="BD30" s="7"/>
      <c r="BE30" s="7"/>
      <c r="BF30" s="7"/>
      <c r="BG30" s="7"/>
      <c r="BH30" s="7"/>
      <c r="BI30" s="7"/>
      <c r="BJ30" s="45"/>
      <c r="BK30" s="45"/>
      <c r="BL30" s="45"/>
      <c r="BM30" s="45"/>
      <c r="BN30" s="45"/>
      <c r="BO30" s="45"/>
      <c r="BP30" s="45"/>
      <c r="BQ30" s="45"/>
      <c r="BR30" s="45"/>
      <c r="BS30" s="7"/>
      <c r="BT30" s="7"/>
      <c r="BU30" s="46"/>
    </row>
    <row r="31" s="47" customFormat="true" ht="12.75" hidden="false" customHeight="false" outlineLevel="0" collapsed="false">
      <c r="A31" s="17" t="s">
        <v>43</v>
      </c>
      <c r="B31" s="11" t="s">
        <v>47</v>
      </c>
      <c r="C31" s="7"/>
      <c r="D31" s="7"/>
      <c r="E31" s="7"/>
      <c r="F31" s="7"/>
      <c r="G31" s="40"/>
      <c r="H31" s="41"/>
      <c r="I31" s="42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 t="n">
        <f aca="false">AVERAGE(AA25:AA29)</f>
        <v>94.4</v>
      </c>
      <c r="AB31" s="7" t="n">
        <f aca="false">AVERAGE(AB25:AB29)</f>
        <v>2.8</v>
      </c>
      <c r="AC31" s="7" t="n">
        <f aca="false">AVERAGE(AC25:AC29)</f>
        <v>1.4</v>
      </c>
      <c r="AD31" s="7" t="n">
        <f aca="false">AVERAGE(AD25:AD29)</f>
        <v>2</v>
      </c>
      <c r="AE31" s="7" t="n">
        <f aca="false">AVERAGE(AE25:AE29)</f>
        <v>3.4</v>
      </c>
      <c r="AF31" s="7" t="n">
        <f aca="false">AVERAGE(AF25:AF29)</f>
        <v>1.8</v>
      </c>
      <c r="AG31" s="7" t="n">
        <f aca="false">AVERAGE(AG25:AG29)</f>
        <v>4509.66666666667</v>
      </c>
      <c r="AH31" s="7" t="n">
        <f aca="false">AVERAGE(AH25:AH29)</f>
        <v>13529</v>
      </c>
      <c r="AI31" s="7" t="n">
        <f aca="false">AVERAGE(AI25:AI29)</f>
        <v>0.564301684159141</v>
      </c>
      <c r="AJ31" s="7" t="n">
        <f aca="false">AVERAGE(AJ25:AJ29)</f>
        <v>1.45371344886502</v>
      </c>
      <c r="AK31" s="7" t="n">
        <f aca="false">AVERAGE(AK25:AK29)</f>
        <v>2.01801513302416</v>
      </c>
      <c r="AL31" s="7" t="n">
        <f aca="false">AVERAGE(AL25:AL29)</f>
        <v>47.6</v>
      </c>
      <c r="AM31" s="7" t="n">
        <f aca="false">AVERAGE(AM25:AM29)</f>
        <v>2.01801513302416</v>
      </c>
      <c r="AN31" s="7" t="n">
        <f aca="false">AVERAGE(AN25:AN29)</f>
        <v>0.898666666666667</v>
      </c>
      <c r="AO31" s="7" t="n">
        <f aca="false">AVERAGE(AO25:AO29)</f>
        <v>2.91668179969083</v>
      </c>
      <c r="AP31" s="7"/>
      <c r="AQ31" s="7"/>
      <c r="AR31" s="7"/>
      <c r="AS31" s="7"/>
      <c r="AT31" s="7"/>
      <c r="AU31" s="7"/>
      <c r="AV31" s="51" t="n">
        <f aca="false">AVERAGE(AV25:AV29)</f>
        <v>3.582</v>
      </c>
      <c r="AW31" s="51" t="n">
        <f aca="false">AVERAGE(AW25:AW29)</f>
        <v>1.48388179969083</v>
      </c>
      <c r="AX31" s="51" t="n">
        <f aca="false">AVERAGE(AX25:AX29)</f>
        <v>0.33128</v>
      </c>
      <c r="AY31" s="51" t="n">
        <f aca="false">AVERAGE(AY25:AY29)</f>
        <v>0.004</v>
      </c>
      <c r="AZ31" s="51" t="n">
        <f aca="false">AVERAGE(AZ25:AZ29)</f>
        <v>0.32968</v>
      </c>
      <c r="BA31" s="51" t="n">
        <f aca="false">AVERAGE(BA25:BA29)</f>
        <v>3.6</v>
      </c>
      <c r="BB31" s="51" t="n">
        <f aca="false">AVERAGE(BB25:BB29)</f>
        <v>2</v>
      </c>
      <c r="BC31" s="51" t="n">
        <f aca="false">AVERAGE(BC25:BC29)</f>
        <v>1.6</v>
      </c>
      <c r="BD31" s="51" t="n">
        <f aca="false">AVERAGE(BD25:BD29)</f>
        <v>2.9</v>
      </c>
      <c r="BE31" s="51" t="n">
        <f aca="false">AVERAGE(BE25:BE29)</f>
        <v>2.4</v>
      </c>
      <c r="BF31" s="51" t="n">
        <f aca="false">AVERAGE(BF25:BF29)</f>
        <v>0.5</v>
      </c>
      <c r="BG31" s="7"/>
      <c r="BH31" s="7"/>
      <c r="BI31" s="7"/>
      <c r="BJ31" s="43" t="n">
        <f aca="false">AVERAGE(BJ25:BJ29)</f>
        <v>5069</v>
      </c>
      <c r="BK31" s="43" t="n">
        <f aca="false">AVERAGE(BK25:BK29)</f>
        <v>64850</v>
      </c>
      <c r="BL31" s="43" t="n">
        <f aca="false">AVERAGE(BL25:BL29)</f>
        <v>186570</v>
      </c>
      <c r="BM31" s="43" t="n">
        <f aca="false">AVERAGE(BM25:BM29)</f>
        <v>7774.8</v>
      </c>
      <c r="BN31" s="43" t="n">
        <f aca="false">AVERAGE(BN25:BN29)</f>
        <v>23114.4</v>
      </c>
      <c r="BO31" s="43" t="n">
        <f aca="false">AVERAGE(BO25:BO29)</f>
        <v>57075.2</v>
      </c>
      <c r="BP31" s="43" t="n">
        <f aca="false">AVERAGE(BP25:BP29)</f>
        <v>163455.6</v>
      </c>
      <c r="BQ31" s="43" t="n">
        <f aca="false">AVERAGE(BQ25:BQ29)</f>
        <v>59781</v>
      </c>
      <c r="BR31" s="43" t="n">
        <f aca="false">AVERAGE(BR25:BR29)</f>
        <v>171573</v>
      </c>
      <c r="BS31" s="7"/>
      <c r="BT31" s="7" t="n">
        <v>0</v>
      </c>
      <c r="BU31" s="7"/>
      <c r="BV31" s="7"/>
    </row>
    <row r="32" s="47" customFormat="true" ht="13.5" hidden="false" customHeight="false" outlineLevel="0" collapsed="false">
      <c r="A32" s="50" t="s">
        <v>44</v>
      </c>
      <c r="B32" s="11" t="s">
        <v>47</v>
      </c>
      <c r="C32" s="7"/>
      <c r="D32" s="7"/>
      <c r="E32" s="7"/>
      <c r="F32" s="7"/>
      <c r="G32" s="40"/>
      <c r="H32" s="41"/>
      <c r="I32" s="42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49" t="n">
        <f aca="false">W30/$F30</f>
        <v>1</v>
      </c>
      <c r="X32" s="49" t="n">
        <f aca="false">X30/$F30</f>
        <v>0.8</v>
      </c>
      <c r="Y32" s="49" t="n">
        <f aca="false">Y30/$F30</f>
        <v>0.4</v>
      </c>
      <c r="Z32" s="49"/>
      <c r="AA32" s="7"/>
      <c r="AB32" s="7"/>
      <c r="AC32" s="7"/>
      <c r="AD32" s="7"/>
      <c r="AE32" s="7"/>
      <c r="AF32" s="7"/>
      <c r="AG32" s="43"/>
      <c r="AH32" s="43"/>
      <c r="AI32" s="43"/>
      <c r="AJ32" s="43"/>
      <c r="AK32" s="43"/>
      <c r="AL32" s="7"/>
      <c r="AM32" s="43"/>
      <c r="AN32" s="43"/>
      <c r="AO32" s="43"/>
      <c r="AP32" s="7"/>
      <c r="AQ32" s="43"/>
      <c r="AR32" s="7"/>
      <c r="AS32" s="7"/>
      <c r="AT32" s="7"/>
      <c r="AU32" s="43"/>
      <c r="AV32" s="43"/>
      <c r="AW32" s="43"/>
      <c r="AX32" s="44"/>
      <c r="AY32" s="44"/>
      <c r="AZ32" s="44"/>
      <c r="BA32" s="7"/>
      <c r="BB32" s="7"/>
      <c r="BC32" s="7"/>
      <c r="BD32" s="7"/>
      <c r="BE32" s="7"/>
      <c r="BF32" s="7"/>
      <c r="BG32" s="7"/>
      <c r="BH32" s="7"/>
      <c r="BI32" s="7"/>
      <c r="BJ32" s="45"/>
      <c r="BK32" s="45"/>
      <c r="BL32" s="45"/>
      <c r="BM32" s="45"/>
      <c r="BN32" s="45"/>
      <c r="BO32" s="45"/>
      <c r="BP32" s="45"/>
      <c r="BQ32" s="45"/>
      <c r="BR32" s="45"/>
      <c r="BS32" s="7"/>
      <c r="BT32" s="7"/>
      <c r="BU32" s="46"/>
    </row>
    <row r="33" customFormat="false" ht="13.5" hidden="false" customHeight="false" outlineLevel="0" collapsed="false">
      <c r="A33" s="19"/>
      <c r="B33" s="11"/>
      <c r="C33" s="11"/>
      <c r="D33" s="11"/>
      <c r="E33" s="11"/>
      <c r="F33" s="11"/>
      <c r="G33" s="34"/>
      <c r="H33" s="35"/>
      <c r="I33" s="36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3"/>
      <c r="AH33" s="13"/>
      <c r="AI33" s="13"/>
      <c r="AJ33" s="13"/>
      <c r="AK33" s="13"/>
      <c r="AL33" s="11"/>
      <c r="AM33" s="13"/>
      <c r="AN33" s="13"/>
      <c r="AO33" s="13"/>
      <c r="AP33" s="11"/>
      <c r="AQ33" s="13"/>
      <c r="AR33" s="11"/>
      <c r="AS33" s="11"/>
      <c r="AT33" s="11"/>
      <c r="AU33" s="13"/>
      <c r="AV33" s="13"/>
      <c r="AW33" s="13"/>
      <c r="AX33" s="37"/>
      <c r="AY33" s="37"/>
      <c r="AZ33" s="37"/>
      <c r="BA33" s="11"/>
      <c r="BB33" s="11"/>
      <c r="BC33" s="11"/>
      <c r="BD33" s="11"/>
      <c r="BE33" s="11"/>
      <c r="BF33" s="11"/>
      <c r="BG33" s="11"/>
      <c r="BH33" s="11"/>
      <c r="BI33" s="11"/>
      <c r="BJ33" s="38"/>
      <c r="BK33" s="38"/>
      <c r="BL33" s="38"/>
      <c r="BM33" s="38"/>
      <c r="BN33" s="38"/>
      <c r="BO33" s="38"/>
      <c r="BP33" s="38"/>
      <c r="BQ33" s="38"/>
      <c r="BR33" s="38"/>
      <c r="BS33" s="11"/>
      <c r="BT33" s="11"/>
      <c r="BU33" s="26"/>
    </row>
    <row r="34" customFormat="false" ht="12.75" hidden="false" customHeight="false" outlineLevel="0" collapsed="false">
      <c r="A34" s="17" t="s">
        <v>45</v>
      </c>
      <c r="B34" s="11"/>
      <c r="C34" s="11"/>
      <c r="D34" s="11"/>
      <c r="E34" s="11"/>
      <c r="F34" s="11"/>
      <c r="G34" s="34"/>
      <c r="H34" s="35"/>
      <c r="I34" s="36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3"/>
      <c r="AH34" s="13"/>
      <c r="AI34" s="13"/>
      <c r="AJ34" s="13"/>
      <c r="AK34" s="13"/>
      <c r="AL34" s="11"/>
      <c r="AM34" s="13"/>
      <c r="AN34" s="13"/>
      <c r="AO34" s="13"/>
      <c r="AP34" s="11"/>
      <c r="AQ34" s="13"/>
      <c r="AR34" s="11"/>
      <c r="AS34" s="11"/>
      <c r="AT34" s="11"/>
      <c r="AU34" s="13"/>
      <c r="AV34" s="13"/>
      <c r="AW34" s="13"/>
      <c r="AX34" s="37"/>
      <c r="AY34" s="37"/>
      <c r="AZ34" s="37"/>
      <c r="BA34" s="11"/>
      <c r="BB34" s="11"/>
      <c r="BC34" s="11"/>
      <c r="BD34" s="11"/>
      <c r="BE34" s="11"/>
      <c r="BF34" s="11"/>
      <c r="BG34" s="11"/>
      <c r="BH34" s="11"/>
      <c r="BI34" s="11"/>
      <c r="BJ34" s="38"/>
      <c r="BK34" s="38"/>
      <c r="BL34" s="38"/>
      <c r="BM34" s="38"/>
      <c r="BN34" s="38"/>
      <c r="BO34" s="38"/>
      <c r="BP34" s="38"/>
      <c r="BQ34" s="38"/>
      <c r="BR34" s="38"/>
      <c r="BS34" s="11"/>
      <c r="BT34" s="11"/>
      <c r="BU34" s="26"/>
    </row>
    <row r="35" customFormat="false" ht="12.75" hidden="false" customHeight="false" outlineLevel="0" collapsed="false">
      <c r="A35" s="19" t="s">
        <v>138</v>
      </c>
      <c r="B35" s="11" t="s">
        <v>47</v>
      </c>
      <c r="C35" s="11" t="s">
        <v>88</v>
      </c>
      <c r="D35" s="11" t="s">
        <v>88</v>
      </c>
      <c r="E35" s="11" t="s">
        <v>96</v>
      </c>
      <c r="F35" s="11" t="n">
        <v>1</v>
      </c>
      <c r="G35" s="34" t="n">
        <v>36192</v>
      </c>
      <c r="H35" s="35" t="n">
        <v>36341</v>
      </c>
      <c r="I35" s="36" t="n">
        <f aca="false">(H35-G35)/30</f>
        <v>4.96666666666667</v>
      </c>
      <c r="J35" s="11" t="s">
        <v>126</v>
      </c>
      <c r="K35" s="11" t="s">
        <v>119</v>
      </c>
      <c r="L35" s="11" t="s">
        <v>126</v>
      </c>
      <c r="M35" s="11" t="s">
        <v>119</v>
      </c>
      <c r="N35" s="11"/>
      <c r="O35" s="11"/>
      <c r="P35" s="11" t="s">
        <v>105</v>
      </c>
      <c r="Q35" s="11" t="s">
        <v>93</v>
      </c>
      <c r="R35" s="11"/>
      <c r="S35" s="11"/>
      <c r="T35" s="11" t="n">
        <v>10</v>
      </c>
      <c r="U35" s="11" t="n">
        <v>25</v>
      </c>
      <c r="V35" s="11" t="n">
        <v>25</v>
      </c>
      <c r="W35" s="11" t="n">
        <v>0</v>
      </c>
      <c r="X35" s="11" t="n">
        <v>1</v>
      </c>
      <c r="Y35" s="11" t="n">
        <v>0</v>
      </c>
      <c r="Z35" s="11" t="n">
        <v>0</v>
      </c>
      <c r="AA35" s="11" t="n">
        <v>77</v>
      </c>
      <c r="AB35" s="11" t="n">
        <v>2</v>
      </c>
      <c r="AC35" s="11" t="n">
        <v>2</v>
      </c>
      <c r="AD35" s="11" t="n">
        <v>2</v>
      </c>
      <c r="AE35" s="11" t="n">
        <f aca="false">AC35+AD35</f>
        <v>4</v>
      </c>
      <c r="AF35" s="11" t="n">
        <v>1</v>
      </c>
      <c r="AG35" s="13" t="n">
        <f aca="false">1848+390</f>
        <v>2238</v>
      </c>
      <c r="AH35" s="13" t="n">
        <f aca="false">AG35*BD35</f>
        <v>6714</v>
      </c>
      <c r="AI35" s="13" t="n">
        <f aca="false">((AC35*AA35*AB35)/(150*5))*(12/I35)</f>
        <v>0.992214765100671</v>
      </c>
      <c r="AJ35" s="13" t="n">
        <f aca="false">((AD35*AA35*AB35)/(150*5))*12/I35</f>
        <v>0.992214765100671</v>
      </c>
      <c r="AK35" s="13" t="n">
        <f aca="false">AI35+AJ35</f>
        <v>1.98442953020134</v>
      </c>
      <c r="AL35" s="11" t="n">
        <v>23</v>
      </c>
      <c r="AM35" s="13" t="n">
        <f aca="false">AK35</f>
        <v>1.98442953020134</v>
      </c>
      <c r="AN35" s="13" t="n">
        <f aca="false">((AL35*5)/750)*BD35</f>
        <v>0.46</v>
      </c>
      <c r="AO35" s="13" t="n">
        <f aca="false">AM35+AN35</f>
        <v>2.44442953020134</v>
      </c>
      <c r="AP35" s="11" t="n">
        <v>8</v>
      </c>
      <c r="AQ35" s="13" t="n">
        <f aca="false">((AP35*5)/750)*BE35</f>
        <v>0.16</v>
      </c>
      <c r="AR35" s="11" t="n">
        <v>1</v>
      </c>
      <c r="AS35" s="11" t="n">
        <v>36</v>
      </c>
      <c r="AT35" s="11" t="n">
        <v>5</v>
      </c>
      <c r="AU35" s="13" t="n">
        <f aca="false">((AR35*AS35*AT35)/750)*BE35</f>
        <v>0.72</v>
      </c>
      <c r="AV35" s="13" t="n">
        <f aca="false">AQ35+AU35</f>
        <v>0.88</v>
      </c>
      <c r="AW35" s="13" t="n">
        <f aca="false">AO35-AV35</f>
        <v>1.56442953020134</v>
      </c>
      <c r="AX35" s="37" t="n">
        <v>0.0512</v>
      </c>
      <c r="AY35" s="37" t="n">
        <v>0.0256</v>
      </c>
      <c r="AZ35" s="37" t="n">
        <f aca="false">AX35-AY35</f>
        <v>0.0256</v>
      </c>
      <c r="BA35" s="11" t="n">
        <v>3</v>
      </c>
      <c r="BB35" s="11" t="n">
        <v>3</v>
      </c>
      <c r="BC35" s="11" t="n">
        <f aca="false">BA35-BB35</f>
        <v>0</v>
      </c>
      <c r="BD35" s="11" t="n">
        <v>3</v>
      </c>
      <c r="BE35" s="11" t="n">
        <v>3</v>
      </c>
      <c r="BF35" s="11" t="n">
        <f aca="false">BD35-BE35</f>
        <v>0</v>
      </c>
      <c r="BG35" s="11" t="s">
        <v>129</v>
      </c>
      <c r="BH35" s="11" t="s">
        <v>127</v>
      </c>
      <c r="BI35" s="11"/>
      <c r="BJ35" s="38" t="n">
        <v>6140</v>
      </c>
      <c r="BK35" s="38" t="n">
        <v>19700</v>
      </c>
      <c r="BL35" s="38" t="n">
        <f aca="false">BK35*$BD35</f>
        <v>59100</v>
      </c>
      <c r="BM35" s="38" t="n">
        <f aca="false">BJ35+AG35</f>
        <v>8378</v>
      </c>
      <c r="BN35" s="38" t="n">
        <f aca="false">BM35*$BD35</f>
        <v>25134</v>
      </c>
      <c r="BO35" s="38" t="n">
        <f aca="false">BK35-BM35</f>
        <v>11322</v>
      </c>
      <c r="BP35" s="38" t="n">
        <f aca="false">BO35*$BD35</f>
        <v>33966</v>
      </c>
      <c r="BQ35" s="38" t="n">
        <f aca="false">BO35+AG35</f>
        <v>13560</v>
      </c>
      <c r="BR35" s="38" t="n">
        <f aca="false">BQ35*$BD35</f>
        <v>40680</v>
      </c>
      <c r="BS35" s="11" t="n">
        <v>0</v>
      </c>
      <c r="BT35" s="11" t="n">
        <v>1</v>
      </c>
      <c r="BU35" s="26"/>
    </row>
    <row r="36" customFormat="false" ht="12.75" hidden="false" customHeight="false" outlineLevel="0" collapsed="false">
      <c r="A36" s="19" t="s">
        <v>139</v>
      </c>
      <c r="B36" s="11" t="s">
        <v>47</v>
      </c>
      <c r="C36" s="11" t="s">
        <v>88</v>
      </c>
      <c r="D36" s="11" t="s">
        <v>88</v>
      </c>
      <c r="E36" s="11" t="s">
        <v>96</v>
      </c>
      <c r="F36" s="11" t="n">
        <v>1</v>
      </c>
      <c r="G36" s="34" t="n">
        <v>36161</v>
      </c>
      <c r="H36" s="35" t="n">
        <v>36341</v>
      </c>
      <c r="I36" s="36" t="n">
        <f aca="false">(H36-G36)/30</f>
        <v>6</v>
      </c>
      <c r="J36" s="11" t="s">
        <v>126</v>
      </c>
      <c r="K36" s="11" t="s">
        <v>119</v>
      </c>
      <c r="L36" s="11" t="s">
        <v>126</v>
      </c>
      <c r="M36" s="11" t="s">
        <v>119</v>
      </c>
      <c r="N36" s="11" t="s">
        <v>113</v>
      </c>
      <c r="O36" s="11"/>
      <c r="P36" s="11" t="s">
        <v>92</v>
      </c>
      <c r="Q36" s="11" t="s">
        <v>93</v>
      </c>
      <c r="R36" s="11"/>
      <c r="S36" s="11"/>
      <c r="T36" s="11"/>
      <c r="U36" s="11" t="n">
        <v>30</v>
      </c>
      <c r="V36" s="11" t="n">
        <v>50</v>
      </c>
      <c r="W36" s="11" t="n">
        <v>0</v>
      </c>
      <c r="X36" s="11" t="n">
        <v>1</v>
      </c>
      <c r="Y36" s="11" t="n">
        <v>0</v>
      </c>
      <c r="Z36" s="11" t="n">
        <v>0</v>
      </c>
      <c r="AA36" s="11" t="n">
        <v>36</v>
      </c>
      <c r="AB36" s="11" t="n">
        <v>8</v>
      </c>
      <c r="AC36" s="11" t="n">
        <v>0</v>
      </c>
      <c r="AD36" s="11" t="n">
        <v>2</v>
      </c>
      <c r="AE36" s="11" t="n">
        <f aca="false">AC36+AD36</f>
        <v>2</v>
      </c>
      <c r="AF36" s="11" t="n">
        <v>2</v>
      </c>
      <c r="AG36" s="13" t="n">
        <f aca="false">5103+911</f>
        <v>6014</v>
      </c>
      <c r="AH36" s="13" t="n">
        <f aca="false">AG36*BD36</f>
        <v>18042</v>
      </c>
      <c r="AI36" s="13" t="n">
        <f aca="false">((AC36*AA36*AB36)/(150*5))*(12/I36)</f>
        <v>0</v>
      </c>
      <c r="AJ36" s="13" t="n">
        <f aca="false">((AD36*AA36*AB36)/(150*5))*12/I36</f>
        <v>1.536</v>
      </c>
      <c r="AK36" s="13" t="n">
        <f aca="false">AI36+AJ36</f>
        <v>1.536</v>
      </c>
      <c r="AL36" s="11" t="n">
        <v>18.5</v>
      </c>
      <c r="AM36" s="13" t="n">
        <f aca="false">AK36</f>
        <v>1.536</v>
      </c>
      <c r="AN36" s="13" t="n">
        <f aca="false">((AL36*5)/750)*BD36</f>
        <v>0.37</v>
      </c>
      <c r="AO36" s="13" t="n">
        <f aca="false">AM36+AN36</f>
        <v>1.906</v>
      </c>
      <c r="AP36" s="11" t="n">
        <v>9.5</v>
      </c>
      <c r="AQ36" s="13" t="n">
        <f aca="false">((AP36*5)/750)*BE36</f>
        <v>0.19</v>
      </c>
      <c r="AR36" s="11" t="n">
        <v>1</v>
      </c>
      <c r="AS36" s="11" t="n">
        <v>36</v>
      </c>
      <c r="AT36" s="11" t="n">
        <v>6</v>
      </c>
      <c r="AU36" s="13" t="n">
        <f aca="false">((AR36*AS36*AT36)/750)*BE36</f>
        <v>0.864</v>
      </c>
      <c r="AV36" s="13" t="n">
        <f aca="false">AQ36+AU36</f>
        <v>1.054</v>
      </c>
      <c r="AW36" s="13" t="n">
        <f aca="false">AO36-AV36</f>
        <v>0.852</v>
      </c>
      <c r="AX36" s="37" t="n">
        <v>0.1</v>
      </c>
      <c r="AY36" s="37" t="n">
        <v>0.03</v>
      </c>
      <c r="AZ36" s="37" t="n">
        <f aca="false">AX36-AY36</f>
        <v>0.07</v>
      </c>
      <c r="BA36" s="11" t="n">
        <v>3</v>
      </c>
      <c r="BB36" s="11" t="n">
        <v>3</v>
      </c>
      <c r="BC36" s="11" t="n">
        <f aca="false">BA36-BB36</f>
        <v>0</v>
      </c>
      <c r="BD36" s="11" t="n">
        <v>3</v>
      </c>
      <c r="BE36" s="11" t="n">
        <v>3</v>
      </c>
      <c r="BF36" s="11" t="n">
        <f aca="false">BD36-BE36</f>
        <v>0</v>
      </c>
      <c r="BG36" s="11" t="s">
        <v>129</v>
      </c>
      <c r="BH36" s="11"/>
      <c r="BI36" s="11"/>
      <c r="BJ36" s="38" t="n">
        <v>6250</v>
      </c>
      <c r="BK36" s="38" t="n">
        <v>23000</v>
      </c>
      <c r="BL36" s="38" t="n">
        <f aca="false">BK36*$BD36</f>
        <v>69000</v>
      </c>
      <c r="BM36" s="38" t="n">
        <f aca="false">BJ36+AG36</f>
        <v>12264</v>
      </c>
      <c r="BN36" s="38" t="n">
        <f aca="false">BM36*$BD36</f>
        <v>36792</v>
      </c>
      <c r="BO36" s="38" t="n">
        <f aca="false">BK36-BM36</f>
        <v>10736</v>
      </c>
      <c r="BP36" s="38" t="n">
        <f aca="false">BO36*$BD36</f>
        <v>32208</v>
      </c>
      <c r="BQ36" s="38" t="n">
        <f aca="false">BO36+AG36</f>
        <v>16750</v>
      </c>
      <c r="BR36" s="38" t="n">
        <f aca="false">BQ36*$BD36</f>
        <v>50250</v>
      </c>
      <c r="BS36" s="11" t="n">
        <v>0</v>
      </c>
      <c r="BT36" s="11" t="n">
        <v>1</v>
      </c>
      <c r="BU36" s="26"/>
    </row>
    <row r="37" customFormat="false" ht="12.75" hidden="false" customHeight="false" outlineLevel="0" collapsed="false">
      <c r="A37" s="19" t="s">
        <v>140</v>
      </c>
      <c r="B37" s="11" t="s">
        <v>47</v>
      </c>
      <c r="C37" s="11" t="s">
        <v>88</v>
      </c>
      <c r="D37" s="11" t="s">
        <v>101</v>
      </c>
      <c r="E37" s="11" t="s">
        <v>88</v>
      </c>
      <c r="F37" s="11" t="n">
        <v>1</v>
      </c>
      <c r="G37" s="34" t="n">
        <v>36069</v>
      </c>
      <c r="H37" s="35" t="n">
        <v>36341</v>
      </c>
      <c r="I37" s="36" t="n">
        <f aca="false">(H37-G37)/30</f>
        <v>9.06666666666667</v>
      </c>
      <c r="J37" s="11" t="s">
        <v>89</v>
      </c>
      <c r="K37" s="11" t="s">
        <v>133</v>
      </c>
      <c r="L37" s="11" t="s">
        <v>89</v>
      </c>
      <c r="M37" s="11" t="s">
        <v>133</v>
      </c>
      <c r="N37" s="11" t="s">
        <v>113</v>
      </c>
      <c r="O37" s="11"/>
      <c r="P37" s="11" t="s">
        <v>105</v>
      </c>
      <c r="Q37" s="11" t="s">
        <v>93</v>
      </c>
      <c r="R37" s="11"/>
      <c r="S37" s="11"/>
      <c r="T37" s="11" t="n">
        <v>8</v>
      </c>
      <c r="U37" s="11" t="n">
        <v>30</v>
      </c>
      <c r="V37" s="11" t="n">
        <v>50</v>
      </c>
      <c r="W37" s="11" t="n">
        <v>1</v>
      </c>
      <c r="X37" s="11" t="n">
        <v>1</v>
      </c>
      <c r="Y37" s="11" t="n">
        <v>1</v>
      </c>
      <c r="Z37" s="11" t="n">
        <v>0</v>
      </c>
      <c r="AA37" s="11" t="n">
        <v>96</v>
      </c>
      <c r="AB37" s="11" t="n">
        <v>2</v>
      </c>
      <c r="AC37" s="11" t="n">
        <v>1</v>
      </c>
      <c r="AD37" s="11" t="n">
        <v>1</v>
      </c>
      <c r="AE37" s="11" t="n">
        <f aca="false">AC37+AD37</f>
        <v>2</v>
      </c>
      <c r="AF37" s="11"/>
      <c r="AG37" s="13"/>
      <c r="AH37" s="13"/>
      <c r="AI37" s="13" t="n">
        <f aca="false">((AC37*AA37*AB37)/(150*5))*(12/I37)</f>
        <v>0.338823529411765</v>
      </c>
      <c r="AJ37" s="13" t="n">
        <f aca="false">((AD37*AA37*AB37)/(150*5))*12/I37</f>
        <v>0.338823529411765</v>
      </c>
      <c r="AK37" s="13" t="n">
        <f aca="false">AI37+AJ37</f>
        <v>0.67764705882353</v>
      </c>
      <c r="AL37" s="11" t="n">
        <v>11</v>
      </c>
      <c r="AM37" s="13" t="n">
        <f aca="false">AK37</f>
        <v>0.67764705882353</v>
      </c>
      <c r="AN37" s="13" t="n">
        <f aca="false">((AL37*5)/750)*BD37</f>
        <v>0.22</v>
      </c>
      <c r="AO37" s="13" t="n">
        <f aca="false">AM37+AN37</f>
        <v>0.89764705882353</v>
      </c>
      <c r="AP37" s="11" t="n">
        <v>11</v>
      </c>
      <c r="AQ37" s="13" t="n">
        <f aca="false">((AP37*5)/750)*BE37</f>
        <v>0.22</v>
      </c>
      <c r="AR37" s="11" t="n">
        <v>2</v>
      </c>
      <c r="AS37" s="11" t="n">
        <v>24</v>
      </c>
      <c r="AT37" s="11" t="n">
        <v>3</v>
      </c>
      <c r="AU37" s="13" t="n">
        <f aca="false">((AR37*AS37*AT37)/750)*BE37</f>
        <v>0.576</v>
      </c>
      <c r="AV37" s="13" t="n">
        <f aca="false">AQ37+AU37</f>
        <v>0.796</v>
      </c>
      <c r="AW37" s="13" t="n">
        <f aca="false">AO37-AV37</f>
        <v>0.101647058823529</v>
      </c>
      <c r="AX37" s="37" t="n">
        <v>0.1024</v>
      </c>
      <c r="AY37" s="37" t="n">
        <v>0.1024</v>
      </c>
      <c r="AZ37" s="37" t="n">
        <f aca="false">AX37-AY37</f>
        <v>0</v>
      </c>
      <c r="BA37" s="11" t="n">
        <v>2</v>
      </c>
      <c r="BB37" s="11" t="n">
        <v>3</v>
      </c>
      <c r="BC37" s="11" t="n">
        <f aca="false">BA37-BB37</f>
        <v>-1</v>
      </c>
      <c r="BD37" s="11" t="n">
        <v>3</v>
      </c>
      <c r="BE37" s="11" t="n">
        <v>3</v>
      </c>
      <c r="BF37" s="11" t="n">
        <f aca="false">BD37-BE37</f>
        <v>0</v>
      </c>
      <c r="BG37" s="11" t="s">
        <v>99</v>
      </c>
      <c r="BH37" s="11"/>
      <c r="BI37" s="11"/>
      <c r="BJ37" s="38" t="n">
        <v>250</v>
      </c>
      <c r="BK37" s="38" t="n">
        <v>3120</v>
      </c>
      <c r="BL37" s="38" t="n">
        <f aca="false">BK37*$BD37</f>
        <v>9360</v>
      </c>
      <c r="BM37" s="38" t="n">
        <f aca="false">BJ37+AG37</f>
        <v>250</v>
      </c>
      <c r="BN37" s="38" t="n">
        <f aca="false">BM37*$BD37</f>
        <v>750</v>
      </c>
      <c r="BO37" s="38" t="n">
        <f aca="false">BK37-BM37</f>
        <v>2870</v>
      </c>
      <c r="BP37" s="38" t="n">
        <f aca="false">BO37*$BD37</f>
        <v>8610</v>
      </c>
      <c r="BQ37" s="38" t="n">
        <f aca="false">BO37+AG37</f>
        <v>2870</v>
      </c>
      <c r="BR37" s="38" t="n">
        <f aca="false">BQ37*$BD37</f>
        <v>8610</v>
      </c>
      <c r="BS37" s="11" t="n">
        <v>0</v>
      </c>
      <c r="BT37" s="11" t="n">
        <v>1</v>
      </c>
      <c r="BU37" s="26"/>
    </row>
    <row r="38" customFormat="false" ht="12.75" hidden="false" customHeight="false" outlineLevel="0" collapsed="false">
      <c r="A38" s="19" t="s">
        <v>141</v>
      </c>
      <c r="B38" s="11" t="s">
        <v>47</v>
      </c>
      <c r="C38" s="11" t="s">
        <v>88</v>
      </c>
      <c r="D38" s="11" t="s">
        <v>88</v>
      </c>
      <c r="E38" s="11" t="s">
        <v>88</v>
      </c>
      <c r="F38" s="11" t="n">
        <v>1</v>
      </c>
      <c r="G38" s="34" t="n">
        <v>36161</v>
      </c>
      <c r="H38" s="35" t="n">
        <v>36341</v>
      </c>
      <c r="I38" s="36" t="n">
        <f aca="false">(H38-G38)/30</f>
        <v>6</v>
      </c>
      <c r="J38" s="11" t="s">
        <v>89</v>
      </c>
      <c r="K38" s="11" t="s">
        <v>133</v>
      </c>
      <c r="L38" s="11" t="s">
        <v>89</v>
      </c>
      <c r="M38" s="11" t="s">
        <v>133</v>
      </c>
      <c r="N38" s="11" t="s">
        <v>113</v>
      </c>
      <c r="O38" s="11"/>
      <c r="P38" s="11" t="s">
        <v>92</v>
      </c>
      <c r="Q38" s="11" t="s">
        <v>93</v>
      </c>
      <c r="R38" s="11"/>
      <c r="S38" s="11"/>
      <c r="T38" s="11"/>
      <c r="U38" s="11"/>
      <c r="V38" s="11"/>
      <c r="W38" s="11" t="n">
        <v>0</v>
      </c>
      <c r="X38" s="11" t="n">
        <v>1</v>
      </c>
      <c r="Y38" s="11" t="n">
        <v>1</v>
      </c>
      <c r="Z38" s="11" t="n">
        <v>0</v>
      </c>
      <c r="AA38" s="11" t="n">
        <v>131</v>
      </c>
      <c r="AB38" s="11" t="n">
        <v>2</v>
      </c>
      <c r="AC38" s="11" t="n">
        <v>1</v>
      </c>
      <c r="AD38" s="11" t="n">
        <v>1</v>
      </c>
      <c r="AE38" s="11" t="n">
        <f aca="false">AC38+AD38</f>
        <v>2</v>
      </c>
      <c r="AF38" s="11" t="n">
        <v>0</v>
      </c>
      <c r="AG38" s="13"/>
      <c r="AH38" s="13"/>
      <c r="AI38" s="13" t="n">
        <f aca="false">((AC38*AA38*AB38)/(150*5))*(12/I38)</f>
        <v>0.698666666666667</v>
      </c>
      <c r="AJ38" s="13" t="n">
        <f aca="false">((AD38*AA38*AB38)/(150*5))*12/I38</f>
        <v>0.698666666666667</v>
      </c>
      <c r="AK38" s="13" t="n">
        <f aca="false">AI38+AJ38</f>
        <v>1.39733333333333</v>
      </c>
      <c r="AL38" s="11" t="n">
        <v>25</v>
      </c>
      <c r="AM38" s="13" t="n">
        <f aca="false">AK38</f>
        <v>1.39733333333333</v>
      </c>
      <c r="AN38" s="13" t="n">
        <f aca="false">((AL38*5)/750)*BD38</f>
        <v>0.5</v>
      </c>
      <c r="AO38" s="13" t="n">
        <f aca="false">AM38+AN38</f>
        <v>1.89733333333333</v>
      </c>
      <c r="AP38" s="11"/>
      <c r="AQ38" s="13"/>
      <c r="AR38" s="11"/>
      <c r="AS38" s="11"/>
      <c r="AT38" s="11"/>
      <c r="AU38" s="13"/>
      <c r="AV38" s="13"/>
      <c r="AW38" s="13" t="n">
        <f aca="false">AO38-AV38</f>
        <v>1.89733333333333</v>
      </c>
      <c r="AX38" s="37" t="n">
        <v>0.185</v>
      </c>
      <c r="AY38" s="37"/>
      <c r="AZ38" s="37" t="n">
        <f aca="false">AX38-AY38</f>
        <v>0.185</v>
      </c>
      <c r="BA38" s="11" t="n">
        <v>7</v>
      </c>
      <c r="BB38" s="11" t="n">
        <v>0</v>
      </c>
      <c r="BC38" s="11" t="n">
        <f aca="false">BA38-BB38</f>
        <v>7</v>
      </c>
      <c r="BD38" s="11" t="n">
        <v>3</v>
      </c>
      <c r="BE38" s="11" t="n">
        <v>2</v>
      </c>
      <c r="BF38" s="11" t="n">
        <f aca="false">BD38-BE38</f>
        <v>1</v>
      </c>
      <c r="BG38" s="11" t="s">
        <v>124</v>
      </c>
      <c r="BH38" s="11" t="s">
        <v>129</v>
      </c>
      <c r="BI38" s="11" t="s">
        <v>99</v>
      </c>
      <c r="BJ38" s="38" t="n">
        <v>1925</v>
      </c>
      <c r="BK38" s="38" t="n">
        <v>23700</v>
      </c>
      <c r="BL38" s="38" t="n">
        <f aca="false">BK38*$BD38</f>
        <v>71100</v>
      </c>
      <c r="BM38" s="38" t="n">
        <f aca="false">BJ38+AG38</f>
        <v>1925</v>
      </c>
      <c r="BN38" s="38" t="n">
        <f aca="false">BM38*$BD38</f>
        <v>5775</v>
      </c>
      <c r="BO38" s="38" t="n">
        <f aca="false">BK38-BM38</f>
        <v>21775</v>
      </c>
      <c r="BP38" s="38" t="n">
        <f aca="false">BO38*$BD38</f>
        <v>65325</v>
      </c>
      <c r="BQ38" s="38" t="n">
        <f aca="false">BO38+AG38</f>
        <v>21775</v>
      </c>
      <c r="BR38" s="38" t="n">
        <f aca="false">BQ38*$BD38</f>
        <v>65325</v>
      </c>
      <c r="BS38" s="11" t="n">
        <v>1</v>
      </c>
      <c r="BT38" s="11" t="n">
        <v>1</v>
      </c>
      <c r="BU38" s="26" t="n">
        <v>200</v>
      </c>
    </row>
    <row r="39" customFormat="false" ht="12.75" hidden="false" customHeight="false" outlineLevel="0" collapsed="false">
      <c r="A39" s="19" t="s">
        <v>142</v>
      </c>
      <c r="B39" s="11" t="s">
        <v>47</v>
      </c>
      <c r="C39" s="11" t="s">
        <v>88</v>
      </c>
      <c r="D39" s="11" t="s">
        <v>96</v>
      </c>
      <c r="E39" s="11" t="s">
        <v>96</v>
      </c>
      <c r="F39" s="11" t="n">
        <v>1</v>
      </c>
      <c r="G39" s="34" t="n">
        <v>36069</v>
      </c>
      <c r="H39" s="35" t="n">
        <v>36341</v>
      </c>
      <c r="I39" s="36" t="n">
        <f aca="false">(H39-G39)/30</f>
        <v>9.06666666666667</v>
      </c>
      <c r="J39" s="11" t="s">
        <v>131</v>
      </c>
      <c r="K39" s="11" t="s">
        <v>132</v>
      </c>
      <c r="L39" s="11" t="s">
        <v>126</v>
      </c>
      <c r="M39" s="11" t="s">
        <v>119</v>
      </c>
      <c r="N39" s="11" t="s">
        <v>126</v>
      </c>
      <c r="O39" s="11"/>
      <c r="P39" s="11" t="s">
        <v>143</v>
      </c>
      <c r="Q39" s="11" t="s">
        <v>93</v>
      </c>
      <c r="R39" s="11"/>
      <c r="S39" s="11"/>
      <c r="T39" s="11" t="n">
        <v>5</v>
      </c>
      <c r="U39" s="11"/>
      <c r="V39" s="11" t="n">
        <v>50</v>
      </c>
      <c r="W39" s="11" t="n">
        <v>1</v>
      </c>
      <c r="X39" s="11" t="n">
        <v>1</v>
      </c>
      <c r="Y39" s="11" t="n">
        <v>1</v>
      </c>
      <c r="Z39" s="11" t="n">
        <v>0</v>
      </c>
      <c r="AA39" s="11" t="n">
        <v>64</v>
      </c>
      <c r="AB39" s="11" t="n">
        <v>4</v>
      </c>
      <c r="AC39" s="11" t="n">
        <v>0</v>
      </c>
      <c r="AD39" s="11" t="n">
        <v>3</v>
      </c>
      <c r="AE39" s="11" t="n">
        <f aca="false">AC39+AD39</f>
        <v>3</v>
      </c>
      <c r="AF39" s="11" t="n">
        <v>3</v>
      </c>
      <c r="AG39" s="13" t="n">
        <v>4440</v>
      </c>
      <c r="AH39" s="13" t="n">
        <f aca="false">AG39*BD39</f>
        <v>8880</v>
      </c>
      <c r="AI39" s="13" t="n">
        <f aca="false">((AC39*AA39*AB39)/(150*5))*(12/I39)</f>
        <v>0</v>
      </c>
      <c r="AJ39" s="13" t="n">
        <f aca="false">((AD39*AA39*AB39)/(150*5))*12/I39</f>
        <v>1.35529411764706</v>
      </c>
      <c r="AK39" s="13" t="n">
        <f aca="false">AI39+AJ39</f>
        <v>1.35529411764706</v>
      </c>
      <c r="AL39" s="11" t="n">
        <v>52</v>
      </c>
      <c r="AM39" s="13" t="n">
        <f aca="false">AK39</f>
        <v>1.35529411764706</v>
      </c>
      <c r="AN39" s="13" t="n">
        <f aca="false">((AL39*5)/750)*BD39</f>
        <v>0.693333333333333</v>
      </c>
      <c r="AO39" s="13" t="n">
        <f aca="false">AM39+AN39</f>
        <v>2.04862745098039</v>
      </c>
      <c r="AP39" s="11"/>
      <c r="AQ39" s="13"/>
      <c r="AR39" s="11"/>
      <c r="AS39" s="11"/>
      <c r="AT39" s="11"/>
      <c r="AU39" s="13"/>
      <c r="AV39" s="13"/>
      <c r="AW39" s="13" t="n">
        <f aca="false">AO39-AV39</f>
        <v>2.04862745098039</v>
      </c>
      <c r="AX39" s="37" t="n">
        <v>0.2048</v>
      </c>
      <c r="AY39" s="37"/>
      <c r="AZ39" s="37" t="n">
        <f aca="false">AX39-AY39</f>
        <v>0.2048</v>
      </c>
      <c r="BA39" s="11" t="n">
        <v>2</v>
      </c>
      <c r="BB39" s="11" t="n">
        <v>0</v>
      </c>
      <c r="BC39" s="11" t="n">
        <f aca="false">BA39-BB39</f>
        <v>2</v>
      </c>
      <c r="BD39" s="11" t="n">
        <v>2</v>
      </c>
      <c r="BE39" s="11" t="n">
        <v>2</v>
      </c>
      <c r="BF39" s="11" t="n">
        <f aca="false">BD39-BE39</f>
        <v>0</v>
      </c>
      <c r="BG39" s="11" t="s">
        <v>144</v>
      </c>
      <c r="BH39" s="11"/>
      <c r="BI39" s="11"/>
      <c r="BJ39" s="38" t="n">
        <v>11000</v>
      </c>
      <c r="BK39" s="38" t="n">
        <v>76500</v>
      </c>
      <c r="BL39" s="38" t="n">
        <f aca="false">BK39*$BD39</f>
        <v>153000</v>
      </c>
      <c r="BM39" s="38" t="n">
        <f aca="false">BJ39+AG39</f>
        <v>15440</v>
      </c>
      <c r="BN39" s="38" t="n">
        <f aca="false">BM39*$BD39</f>
        <v>30880</v>
      </c>
      <c r="BO39" s="38" t="n">
        <f aca="false">BK39-BM39</f>
        <v>61060</v>
      </c>
      <c r="BP39" s="38" t="n">
        <f aca="false">BO39*$BD39</f>
        <v>122120</v>
      </c>
      <c r="BQ39" s="38" t="n">
        <f aca="false">BO39+AG39</f>
        <v>65500</v>
      </c>
      <c r="BR39" s="38" t="n">
        <f aca="false">BQ39*$BD39</f>
        <v>131000</v>
      </c>
      <c r="BS39" s="11" t="n">
        <v>0</v>
      </c>
      <c r="BT39" s="11" t="n">
        <v>0</v>
      </c>
      <c r="BU39" s="26" t="n">
        <v>200</v>
      </c>
    </row>
    <row r="40" customFormat="false" ht="12.75" hidden="false" customHeight="false" outlineLevel="0" collapsed="false">
      <c r="A40" s="19" t="s">
        <v>145</v>
      </c>
      <c r="B40" s="11" t="s">
        <v>47</v>
      </c>
      <c r="C40" s="11" t="s">
        <v>88</v>
      </c>
      <c r="D40" s="11" t="s">
        <v>88</v>
      </c>
      <c r="E40" s="11" t="s">
        <v>88</v>
      </c>
      <c r="F40" s="11" t="n">
        <v>1</v>
      </c>
      <c r="G40" s="34" t="n">
        <v>36069</v>
      </c>
      <c r="H40" s="35" t="n">
        <v>36341</v>
      </c>
      <c r="I40" s="36" t="n">
        <f aca="false">(H40-G40)/30</f>
        <v>9.06666666666667</v>
      </c>
      <c r="J40" s="11" t="s">
        <v>115</v>
      </c>
      <c r="K40" s="11" t="s">
        <v>116</v>
      </c>
      <c r="L40" s="11" t="s">
        <v>89</v>
      </c>
      <c r="M40" s="11" t="s">
        <v>111</v>
      </c>
      <c r="N40" s="11" t="s">
        <v>146</v>
      </c>
      <c r="O40" s="11"/>
      <c r="P40" s="11" t="s">
        <v>92</v>
      </c>
      <c r="Q40" s="11" t="s">
        <v>93</v>
      </c>
      <c r="R40" s="11"/>
      <c r="S40" s="11"/>
      <c r="T40" s="11"/>
      <c r="U40" s="11"/>
      <c r="V40" s="11"/>
      <c r="W40" s="11" t="n">
        <v>1</v>
      </c>
      <c r="X40" s="11" t="n">
        <v>1</v>
      </c>
      <c r="Y40" s="11" t="n">
        <v>1</v>
      </c>
      <c r="Z40" s="11" t="n">
        <v>0</v>
      </c>
      <c r="AA40" s="11" t="n">
        <v>64</v>
      </c>
      <c r="AB40" s="11" t="n">
        <v>1</v>
      </c>
      <c r="AC40" s="11" t="n">
        <v>1</v>
      </c>
      <c r="AD40" s="11" t="n">
        <v>2</v>
      </c>
      <c r="AE40" s="11" t="n">
        <f aca="false">AC40+AD40</f>
        <v>3</v>
      </c>
      <c r="AF40" s="11" t="n">
        <v>0</v>
      </c>
      <c r="AG40" s="13"/>
      <c r="AH40" s="13"/>
      <c r="AI40" s="13" t="n">
        <f aca="false">((AC40*AA40*AB40)/(150*5))*(12/I40)</f>
        <v>0.112941176470588</v>
      </c>
      <c r="AJ40" s="13" t="n">
        <f aca="false">((AD40*AA40*AB40)/(150*5))*12/I40</f>
        <v>0.225882352941176</v>
      </c>
      <c r="AK40" s="13" t="n">
        <f aca="false">AI40+AJ40</f>
        <v>0.338823529411765</v>
      </c>
      <c r="AL40" s="11" t="n">
        <v>54</v>
      </c>
      <c r="AM40" s="13" t="n">
        <f aca="false">AK40</f>
        <v>0.338823529411765</v>
      </c>
      <c r="AN40" s="13" t="n">
        <f aca="false">((AL40*5)/750)*BD40</f>
        <v>0.72</v>
      </c>
      <c r="AO40" s="13" t="n">
        <f aca="false">AM40+AN40</f>
        <v>1.05882352941176</v>
      </c>
      <c r="AP40" s="11"/>
      <c r="AQ40" s="13"/>
      <c r="AR40" s="11"/>
      <c r="AS40" s="11"/>
      <c r="AT40" s="11"/>
      <c r="AU40" s="13"/>
      <c r="AV40" s="13"/>
      <c r="AW40" s="13" t="n">
        <f aca="false">AO40-AV40</f>
        <v>1.05882352941176</v>
      </c>
      <c r="AX40" s="37" t="n">
        <v>0.1124</v>
      </c>
      <c r="AY40" s="37"/>
      <c r="AZ40" s="37" t="n">
        <f aca="false">AX40-AY40</f>
        <v>0.1124</v>
      </c>
      <c r="BA40" s="11" t="n">
        <v>2</v>
      </c>
      <c r="BB40" s="11" t="n">
        <v>0</v>
      </c>
      <c r="BC40" s="11" t="n">
        <f aca="false">BA40-BB40</f>
        <v>2</v>
      </c>
      <c r="BD40" s="11" t="n">
        <v>2</v>
      </c>
      <c r="BE40" s="11" t="n">
        <v>0</v>
      </c>
      <c r="BF40" s="11" t="n">
        <f aca="false">BD40-BE40</f>
        <v>2</v>
      </c>
      <c r="BG40" s="11" t="s">
        <v>147</v>
      </c>
      <c r="BH40" s="11" t="s">
        <v>148</v>
      </c>
      <c r="BI40" s="11" t="s">
        <v>149</v>
      </c>
      <c r="BJ40" s="38" t="n">
        <v>13900</v>
      </c>
      <c r="BK40" s="38" t="n">
        <v>80000</v>
      </c>
      <c r="BL40" s="38" t="n">
        <f aca="false">BK40*$BD40</f>
        <v>160000</v>
      </c>
      <c r="BM40" s="38" t="n">
        <f aca="false">BJ40+AG40</f>
        <v>13900</v>
      </c>
      <c r="BN40" s="38" t="n">
        <f aca="false">BM40*$BD40</f>
        <v>27800</v>
      </c>
      <c r="BO40" s="38" t="n">
        <f aca="false">BK40-BM40</f>
        <v>66100</v>
      </c>
      <c r="BP40" s="38" t="n">
        <f aca="false">BO40*$BD40</f>
        <v>132200</v>
      </c>
      <c r="BQ40" s="38" t="n">
        <f aca="false">BO40+AG40</f>
        <v>66100</v>
      </c>
      <c r="BR40" s="38" t="n">
        <f aca="false">BQ40*$BD40</f>
        <v>132200</v>
      </c>
      <c r="BS40" s="11" t="n">
        <v>1</v>
      </c>
      <c r="BT40" s="11" t="n">
        <v>1</v>
      </c>
      <c r="BU40" s="26" t="n">
        <v>200</v>
      </c>
    </row>
    <row r="41" customFormat="false" ht="12.75" hidden="false" customHeight="false" outlineLevel="0" collapsed="false">
      <c r="A41" s="19" t="s">
        <v>150</v>
      </c>
      <c r="B41" s="11" t="s">
        <v>47</v>
      </c>
      <c r="C41" s="11" t="s">
        <v>88</v>
      </c>
      <c r="D41" s="11" t="s">
        <v>88</v>
      </c>
      <c r="E41" s="11" t="s">
        <v>88</v>
      </c>
      <c r="F41" s="11" t="n">
        <v>1</v>
      </c>
      <c r="G41" s="34" t="n">
        <v>36130</v>
      </c>
      <c r="H41" s="35" t="n">
        <v>36341</v>
      </c>
      <c r="I41" s="36" t="n">
        <f aca="false">(H41-G41)/30</f>
        <v>7.03333333333333</v>
      </c>
      <c r="J41" s="11" t="s">
        <v>126</v>
      </c>
      <c r="K41" s="11" t="s">
        <v>119</v>
      </c>
      <c r="L41" s="11" t="s">
        <v>126</v>
      </c>
      <c r="M41" s="11" t="s">
        <v>119</v>
      </c>
      <c r="N41" s="11" t="s">
        <v>146</v>
      </c>
      <c r="O41" s="11"/>
      <c r="P41" s="11" t="s">
        <v>92</v>
      </c>
      <c r="Q41" s="11" t="s">
        <v>93</v>
      </c>
      <c r="R41" s="11"/>
      <c r="S41" s="11"/>
      <c r="T41" s="11"/>
      <c r="U41" s="11" t="n">
        <v>30</v>
      </c>
      <c r="V41" s="11" t="n">
        <v>150</v>
      </c>
      <c r="W41" s="11" t="n">
        <v>1</v>
      </c>
      <c r="X41" s="11" t="n">
        <v>1</v>
      </c>
      <c r="Y41" s="11" t="n">
        <v>1</v>
      </c>
      <c r="Z41" s="11" t="n">
        <v>0</v>
      </c>
      <c r="AA41" s="11" t="n">
        <v>88</v>
      </c>
      <c r="AB41" s="11" t="n">
        <v>2</v>
      </c>
      <c r="AC41" s="11" t="n">
        <v>1</v>
      </c>
      <c r="AD41" s="11" t="n">
        <v>2</v>
      </c>
      <c r="AE41" s="11" t="n">
        <f aca="false">AC41+AD41</f>
        <v>3</v>
      </c>
      <c r="AF41" s="11"/>
      <c r="AG41" s="13"/>
      <c r="AH41" s="13"/>
      <c r="AI41" s="13" t="n">
        <f aca="false">((AC41*AA41*AB41)/(150*5))*(12/I41)</f>
        <v>0.400379146919431</v>
      </c>
      <c r="AJ41" s="13" t="n">
        <f aca="false">((AD41*AA41*AB41)/(150*5))*12/I41</f>
        <v>0.800758293838863</v>
      </c>
      <c r="AK41" s="13" t="n">
        <f aca="false">AI41+AJ41</f>
        <v>1.20113744075829</v>
      </c>
      <c r="AL41" s="11" t="n">
        <v>59</v>
      </c>
      <c r="AM41" s="13" t="n">
        <f aca="false">AK41</f>
        <v>1.20113744075829</v>
      </c>
      <c r="AN41" s="13" t="n">
        <f aca="false">((AL41*5)/750)*BD41</f>
        <v>0.786666666666667</v>
      </c>
      <c r="AO41" s="13" t="n">
        <f aca="false">AM41+AN41</f>
        <v>1.98780410742496</v>
      </c>
      <c r="AP41" s="11" t="n">
        <v>19</v>
      </c>
      <c r="AQ41" s="13" t="n">
        <f aca="false">((AP41*5)/750)*BE41</f>
        <v>0.38</v>
      </c>
      <c r="AR41" s="11" t="n">
        <v>3</v>
      </c>
      <c r="AS41" s="11" t="n">
        <v>36</v>
      </c>
      <c r="AT41" s="11" t="n">
        <v>2</v>
      </c>
      <c r="AU41" s="13" t="n">
        <f aca="false">((AR41*AS41*AT41)/750)*BE41</f>
        <v>0.864</v>
      </c>
      <c r="AV41" s="13" t="n">
        <f aca="false">AQ41+AU41</f>
        <v>1.244</v>
      </c>
      <c r="AW41" s="13" t="n">
        <f aca="false">AO41-AV41</f>
        <v>0.743804107424961</v>
      </c>
      <c r="AX41" s="37" t="n">
        <v>0.3072</v>
      </c>
      <c r="AY41" s="37" t="n">
        <v>0.0256</v>
      </c>
      <c r="AZ41" s="37" t="n">
        <f aca="false">AX41-AY41</f>
        <v>0.2816</v>
      </c>
      <c r="BA41" s="11" t="n">
        <v>3</v>
      </c>
      <c r="BB41" s="11" t="n">
        <v>3</v>
      </c>
      <c r="BC41" s="11" t="n">
        <f aca="false">BA41-BB41</f>
        <v>0</v>
      </c>
      <c r="BD41" s="11" t="n">
        <v>2</v>
      </c>
      <c r="BE41" s="11" t="n">
        <v>3</v>
      </c>
      <c r="BF41" s="11" t="n">
        <f aca="false">BD41-BE41</f>
        <v>-1</v>
      </c>
      <c r="BG41" s="11" t="s">
        <v>124</v>
      </c>
      <c r="BH41" s="11" t="s">
        <v>94</v>
      </c>
      <c r="BI41" s="11" t="s">
        <v>99</v>
      </c>
      <c r="BJ41" s="38" t="n">
        <v>2220</v>
      </c>
      <c r="BK41" s="38" t="n">
        <v>54000</v>
      </c>
      <c r="BL41" s="38" t="n">
        <f aca="false">BK41*$BD41</f>
        <v>108000</v>
      </c>
      <c r="BM41" s="38" t="n">
        <f aca="false">BJ41+AG41</f>
        <v>2220</v>
      </c>
      <c r="BN41" s="38" t="n">
        <f aca="false">BM41*$BD41</f>
        <v>4440</v>
      </c>
      <c r="BO41" s="38" t="n">
        <f aca="false">BK41-BM41</f>
        <v>51780</v>
      </c>
      <c r="BP41" s="38" t="n">
        <f aca="false">BO41*$BD41</f>
        <v>103560</v>
      </c>
      <c r="BQ41" s="38" t="n">
        <f aca="false">BO41+AG41</f>
        <v>51780</v>
      </c>
      <c r="BR41" s="38" t="n">
        <f aca="false">BQ41*$BD41</f>
        <v>103560</v>
      </c>
      <c r="BS41" s="11" t="n">
        <v>1</v>
      </c>
      <c r="BT41" s="11" t="n">
        <v>1</v>
      </c>
      <c r="BU41" s="26" t="n">
        <v>50</v>
      </c>
    </row>
    <row r="42" customFormat="false" ht="12.75" hidden="false" customHeight="false" outlineLevel="0" collapsed="false">
      <c r="A42" s="19" t="s">
        <v>151</v>
      </c>
      <c r="B42" s="11" t="s">
        <v>47</v>
      </c>
      <c r="C42" s="11" t="s">
        <v>88</v>
      </c>
      <c r="D42" s="11" t="s">
        <v>101</v>
      </c>
      <c r="E42" s="11" t="s">
        <v>96</v>
      </c>
      <c r="F42" s="11" t="n">
        <v>1</v>
      </c>
      <c r="G42" s="34" t="n">
        <v>36100</v>
      </c>
      <c r="H42" s="35" t="n">
        <v>36341</v>
      </c>
      <c r="I42" s="36" t="n">
        <f aca="false">(H42-G42)/30</f>
        <v>8.03333333333333</v>
      </c>
      <c r="J42" s="11" t="s">
        <v>126</v>
      </c>
      <c r="K42" s="11" t="s">
        <v>119</v>
      </c>
      <c r="L42" s="11" t="s">
        <v>89</v>
      </c>
      <c r="M42" s="11" t="s">
        <v>111</v>
      </c>
      <c r="N42" s="11"/>
      <c r="O42" s="11"/>
      <c r="P42" s="11" t="s">
        <v>92</v>
      </c>
      <c r="Q42" s="11" t="s">
        <v>93</v>
      </c>
      <c r="R42" s="11"/>
      <c r="S42" s="11"/>
      <c r="T42" s="11"/>
      <c r="U42" s="11" t="n">
        <v>30</v>
      </c>
      <c r="V42" s="11" t="n">
        <v>150</v>
      </c>
      <c r="W42" s="11" t="n">
        <v>1</v>
      </c>
      <c r="X42" s="11" t="n">
        <v>1</v>
      </c>
      <c r="Y42" s="11" t="n">
        <v>1</v>
      </c>
      <c r="Z42" s="11" t="n">
        <v>0</v>
      </c>
      <c r="AA42" s="11" t="n">
        <v>64</v>
      </c>
      <c r="AB42" s="11" t="n">
        <v>2</v>
      </c>
      <c r="AC42" s="11" t="n">
        <v>1</v>
      </c>
      <c r="AD42" s="11" t="n">
        <v>2</v>
      </c>
      <c r="AE42" s="11" t="n">
        <f aca="false">AC42+AD42</f>
        <v>3</v>
      </c>
      <c r="AF42" s="11" t="n">
        <v>1</v>
      </c>
      <c r="AG42" s="13" t="n">
        <f aca="false">1080+360</f>
        <v>1440</v>
      </c>
      <c r="AH42" s="13" t="n">
        <f aca="false">AG42*BD42</f>
        <v>4320</v>
      </c>
      <c r="AI42" s="13" t="n">
        <f aca="false">((AC42*AA42*AB42)/(150*5))*(12/I42)</f>
        <v>0.2549377593361</v>
      </c>
      <c r="AJ42" s="13" t="n">
        <f aca="false">((AD42*AA42*AB42)/(150*5))*12/I42</f>
        <v>0.509875518672199</v>
      </c>
      <c r="AK42" s="13" t="n">
        <f aca="false">AI42+AJ42</f>
        <v>0.764813278008299</v>
      </c>
      <c r="AL42" s="11" t="n">
        <v>38</v>
      </c>
      <c r="AM42" s="13" t="n">
        <f aca="false">AK42</f>
        <v>0.764813278008299</v>
      </c>
      <c r="AN42" s="13" t="n">
        <f aca="false">((AL42*5)/750)*BD42</f>
        <v>0.76</v>
      </c>
      <c r="AO42" s="13" t="n">
        <f aca="false">AM42+AN42</f>
        <v>1.5248132780083</v>
      </c>
      <c r="AP42" s="11" t="n">
        <v>14</v>
      </c>
      <c r="AQ42" s="13" t="n">
        <f aca="false">((AP42*5)/750)*BE42</f>
        <v>0.28</v>
      </c>
      <c r="AR42" s="11" t="n">
        <v>2</v>
      </c>
      <c r="AS42" s="11" t="n">
        <v>24</v>
      </c>
      <c r="AT42" s="11" t="n">
        <v>3</v>
      </c>
      <c r="AU42" s="13" t="n">
        <f aca="false">((AR42*AS42*AT42)/750)*BE42</f>
        <v>0.576</v>
      </c>
      <c r="AV42" s="13" t="n">
        <f aca="false">AQ42+AU42</f>
        <v>0.856</v>
      </c>
      <c r="AW42" s="13" t="n">
        <f aca="false">AO42-AV42</f>
        <v>0.668813278008299</v>
      </c>
      <c r="AX42" s="37" t="n">
        <v>0.19</v>
      </c>
      <c r="AY42" s="37" t="n">
        <v>0.065</v>
      </c>
      <c r="AZ42" s="37" t="n">
        <f aca="false">AX42-AY42</f>
        <v>0.125</v>
      </c>
      <c r="BA42" s="11" t="n">
        <v>2</v>
      </c>
      <c r="BB42" s="11" t="n">
        <v>0</v>
      </c>
      <c r="BC42" s="11" t="n">
        <f aca="false">BA42-BB42</f>
        <v>2</v>
      </c>
      <c r="BD42" s="11" t="n">
        <v>3</v>
      </c>
      <c r="BE42" s="11" t="n">
        <v>3</v>
      </c>
      <c r="BF42" s="11" t="n">
        <f aca="false">BD42-BE42</f>
        <v>0</v>
      </c>
      <c r="BG42" s="11" t="s">
        <v>129</v>
      </c>
      <c r="BH42" s="11" t="s">
        <v>94</v>
      </c>
      <c r="BI42" s="11"/>
      <c r="BJ42" s="38" t="n">
        <v>9308</v>
      </c>
      <c r="BK42" s="38" t="n">
        <v>40000</v>
      </c>
      <c r="BL42" s="38" t="n">
        <f aca="false">BK42*$BD42</f>
        <v>120000</v>
      </c>
      <c r="BM42" s="38" t="n">
        <f aca="false">BJ42+AG42</f>
        <v>10748</v>
      </c>
      <c r="BN42" s="38" t="n">
        <f aca="false">BM42*$BD42</f>
        <v>32244</v>
      </c>
      <c r="BO42" s="38" t="n">
        <f aca="false">BK42-BM42</f>
        <v>29252</v>
      </c>
      <c r="BP42" s="38" t="n">
        <f aca="false">BO42*$BD42</f>
        <v>87756</v>
      </c>
      <c r="BQ42" s="38" t="n">
        <f aca="false">BO42+AG42</f>
        <v>30692</v>
      </c>
      <c r="BR42" s="38" t="n">
        <f aca="false">BQ42*$BD42</f>
        <v>92076</v>
      </c>
      <c r="BS42" s="11" t="n">
        <v>0</v>
      </c>
      <c r="BT42" s="11" t="n">
        <v>1</v>
      </c>
      <c r="BU42" s="26" t="n">
        <v>150</v>
      </c>
    </row>
    <row r="43" customFormat="false" ht="13.5" hidden="false" customHeight="false" outlineLevel="0" collapsed="false">
      <c r="A43" s="19" t="s">
        <v>152</v>
      </c>
      <c r="B43" s="11" t="s">
        <v>47</v>
      </c>
      <c r="C43" s="11" t="s">
        <v>88</v>
      </c>
      <c r="D43" s="11" t="s">
        <v>88</v>
      </c>
      <c r="E43" s="11" t="s">
        <v>96</v>
      </c>
      <c r="F43" s="11" t="n">
        <v>1</v>
      </c>
      <c r="G43" s="34" t="n">
        <v>36069</v>
      </c>
      <c r="H43" s="35" t="n">
        <v>36341</v>
      </c>
      <c r="I43" s="36" t="n">
        <f aca="false">(H43-G43)/30</f>
        <v>9.06666666666667</v>
      </c>
      <c r="J43" s="11" t="s">
        <v>126</v>
      </c>
      <c r="K43" s="11" t="s">
        <v>119</v>
      </c>
      <c r="L43" s="11" t="s">
        <v>89</v>
      </c>
      <c r="M43" s="11" t="s">
        <v>111</v>
      </c>
      <c r="N43" s="11" t="s">
        <v>146</v>
      </c>
      <c r="O43" s="11"/>
      <c r="P43" s="11" t="s">
        <v>105</v>
      </c>
      <c r="Q43" s="11" t="s">
        <v>93</v>
      </c>
      <c r="R43" s="11"/>
      <c r="S43" s="11"/>
      <c r="T43" s="11" t="n">
        <v>13</v>
      </c>
      <c r="U43" s="11" t="n">
        <v>3</v>
      </c>
      <c r="V43" s="11" t="n">
        <v>700</v>
      </c>
      <c r="W43" s="11" t="n">
        <v>1</v>
      </c>
      <c r="X43" s="11" t="n">
        <v>1</v>
      </c>
      <c r="Y43" s="11" t="n">
        <v>0</v>
      </c>
      <c r="Z43" s="11" t="n">
        <v>0</v>
      </c>
      <c r="AA43" s="11" t="n">
        <v>128</v>
      </c>
      <c r="AB43" s="11" t="n">
        <v>1</v>
      </c>
      <c r="AC43" s="11" t="n">
        <v>1</v>
      </c>
      <c r="AD43" s="11" t="n">
        <v>1</v>
      </c>
      <c r="AE43" s="11" t="n">
        <f aca="false">AC43+AD43</f>
        <v>2</v>
      </c>
      <c r="AF43" s="11"/>
      <c r="AG43" s="13"/>
      <c r="AH43" s="13"/>
      <c r="AI43" s="13" t="n">
        <f aca="false">((AC43*AA43*AB43)/(150*5))*(12/I43)</f>
        <v>0.225882352941176</v>
      </c>
      <c r="AJ43" s="13" t="n">
        <f aca="false">((AD43*AA43*AB43)/(150*5))*12/I43</f>
        <v>0.225882352941176</v>
      </c>
      <c r="AK43" s="13" t="n">
        <f aca="false">AI43+AJ43</f>
        <v>0.451764705882353</v>
      </c>
      <c r="AL43" s="11" t="n">
        <v>30</v>
      </c>
      <c r="AM43" s="13" t="n">
        <f aca="false">AK43</f>
        <v>0.451764705882353</v>
      </c>
      <c r="AN43" s="13" t="n">
        <f aca="false">((AL43*5)/750)*BD43</f>
        <v>0.4</v>
      </c>
      <c r="AO43" s="13" t="n">
        <f aca="false">AM43+AN43</f>
        <v>0.851764705882353</v>
      </c>
      <c r="AP43" s="11"/>
      <c r="AQ43" s="13"/>
      <c r="AR43" s="11"/>
      <c r="AS43" s="11"/>
      <c r="AT43" s="11"/>
      <c r="AU43" s="13"/>
      <c r="AV43" s="13"/>
      <c r="AW43" s="13" t="n">
        <f aca="false">AO43-AV43</f>
        <v>0.851764705882353</v>
      </c>
      <c r="AX43" s="37" t="n">
        <v>0.0085</v>
      </c>
      <c r="AY43" s="37"/>
      <c r="AZ43" s="37" t="n">
        <f aca="false">AX43-AY43</f>
        <v>0.0085</v>
      </c>
      <c r="BA43" s="11" t="n">
        <v>7</v>
      </c>
      <c r="BB43" s="11" t="n">
        <v>0</v>
      </c>
      <c r="BC43" s="11" t="n">
        <f aca="false">BA43-BB43</f>
        <v>7</v>
      </c>
      <c r="BD43" s="11" t="n">
        <v>2</v>
      </c>
      <c r="BE43" s="11"/>
      <c r="BF43" s="11" t="n">
        <f aca="false">BD43-BE43</f>
        <v>2</v>
      </c>
      <c r="BG43" s="11" t="s">
        <v>99</v>
      </c>
      <c r="BH43" s="11" t="s">
        <v>94</v>
      </c>
      <c r="BI43" s="11"/>
      <c r="BJ43" s="38" t="n">
        <v>630</v>
      </c>
      <c r="BK43" s="38" t="n">
        <v>5355</v>
      </c>
      <c r="BL43" s="38" t="n">
        <f aca="false">BK43*$BD43</f>
        <v>10710</v>
      </c>
      <c r="BM43" s="38" t="n">
        <f aca="false">BJ43+AG43</f>
        <v>630</v>
      </c>
      <c r="BN43" s="38" t="n">
        <f aca="false">BM43*$BD43</f>
        <v>1260</v>
      </c>
      <c r="BO43" s="38" t="n">
        <f aca="false">BK43-BM43</f>
        <v>4725</v>
      </c>
      <c r="BP43" s="38" t="n">
        <f aca="false">BO43*$BD43</f>
        <v>9450</v>
      </c>
      <c r="BQ43" s="38" t="n">
        <f aca="false">BO43+AG43</f>
        <v>4725</v>
      </c>
      <c r="BR43" s="38" t="n">
        <f aca="false">BQ43*$BD43</f>
        <v>9450</v>
      </c>
      <c r="BS43" s="11" t="n">
        <v>1</v>
      </c>
      <c r="BT43" s="11" t="n">
        <v>1</v>
      </c>
      <c r="BU43" s="26" t="n">
        <v>150</v>
      </c>
    </row>
    <row r="44" s="47" customFormat="true" ht="13.5" hidden="false" customHeight="false" outlineLevel="0" collapsed="false">
      <c r="A44" s="2" t="s">
        <v>42</v>
      </c>
      <c r="B44" s="11" t="s">
        <v>47</v>
      </c>
      <c r="C44" s="7"/>
      <c r="D44" s="7"/>
      <c r="E44" s="7"/>
      <c r="F44" s="7" t="n">
        <f aca="false">SUM(F35:F43)</f>
        <v>9</v>
      </c>
      <c r="G44" s="40"/>
      <c r="H44" s="41"/>
      <c r="I44" s="42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 t="n">
        <f aca="false">SUM(W35:W43)</f>
        <v>6</v>
      </c>
      <c r="X44" s="7" t="n">
        <f aca="false">SUM(X35:X43)</f>
        <v>9</v>
      </c>
      <c r="Y44" s="7" t="n">
        <f aca="false">SUM(Y35:Y43)</f>
        <v>6</v>
      </c>
      <c r="Z44" s="7"/>
      <c r="AA44" s="7"/>
      <c r="AB44" s="7"/>
      <c r="AC44" s="7"/>
      <c r="AD44" s="7"/>
      <c r="AE44" s="7"/>
      <c r="AF44" s="7"/>
      <c r="AG44" s="43"/>
      <c r="AH44" s="43"/>
      <c r="AI44" s="43"/>
      <c r="AJ44" s="43"/>
      <c r="AK44" s="43"/>
      <c r="AL44" s="7"/>
      <c r="AM44" s="43"/>
      <c r="AN44" s="43"/>
      <c r="AO44" s="43"/>
      <c r="AP44" s="7"/>
      <c r="AQ44" s="43"/>
      <c r="AR44" s="7"/>
      <c r="AS44" s="7"/>
      <c r="AT44" s="7"/>
      <c r="AU44" s="43"/>
      <c r="AV44" s="43"/>
      <c r="AW44" s="43"/>
      <c r="AX44" s="44"/>
      <c r="AY44" s="44"/>
      <c r="AZ44" s="44"/>
      <c r="BA44" s="7"/>
      <c r="BB44" s="7"/>
      <c r="BC44" s="7"/>
      <c r="BD44" s="7"/>
      <c r="BE44" s="7"/>
      <c r="BF44" s="7"/>
      <c r="BG44" s="7"/>
      <c r="BH44" s="7"/>
      <c r="BI44" s="7"/>
      <c r="BJ44" s="45"/>
      <c r="BK44" s="45"/>
      <c r="BL44" s="45"/>
      <c r="BM44" s="45"/>
      <c r="BN44" s="45"/>
      <c r="BO44" s="45"/>
      <c r="BP44" s="45"/>
      <c r="BQ44" s="45"/>
      <c r="BR44" s="45"/>
      <c r="BS44" s="7" t="n">
        <f aca="false">SUM(BS35:BS43)</f>
        <v>4</v>
      </c>
      <c r="BT44" s="7" t="n">
        <f aca="false">SUM(BT35:BT43)</f>
        <v>8</v>
      </c>
      <c r="BU44" s="46"/>
    </row>
    <row r="45" s="47" customFormat="true" ht="12.75" hidden="false" customHeight="false" outlineLevel="0" collapsed="false">
      <c r="A45" s="17" t="s">
        <v>43</v>
      </c>
      <c r="B45" s="11" t="s">
        <v>47</v>
      </c>
      <c r="C45" s="7"/>
      <c r="D45" s="7"/>
      <c r="E45" s="7"/>
      <c r="F45" s="7"/>
      <c r="G45" s="40"/>
      <c r="H45" s="41"/>
      <c r="I45" s="42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52" t="n">
        <f aca="false">AVERAGE(AA35:AA43)</f>
        <v>83.1111111111111</v>
      </c>
      <c r="AB45" s="52" t="n">
        <f aca="false">AVERAGE(AB35:AB43)</f>
        <v>2.66666666666667</v>
      </c>
      <c r="AC45" s="52" t="n">
        <f aca="false">AVERAGE(AC35:AC43)</f>
        <v>0.888888888888889</v>
      </c>
      <c r="AD45" s="52" t="n">
        <f aca="false">AVERAGE(AD35:AD43)</f>
        <v>1.77777777777778</v>
      </c>
      <c r="AE45" s="52" t="n">
        <f aca="false">AVERAGE(AE35:AE43)</f>
        <v>2.66666666666667</v>
      </c>
      <c r="AF45" s="52" t="n">
        <f aca="false">AVERAGE(AF35:AF43)</f>
        <v>1.16666666666667</v>
      </c>
      <c r="AG45" s="43" t="n">
        <f aca="false">AVERAGE(AG35:AG43)</f>
        <v>3533</v>
      </c>
      <c r="AH45" s="43" t="n">
        <f aca="false">AVERAGE(AH35:AH43)</f>
        <v>9489</v>
      </c>
      <c r="AI45" s="52" t="n">
        <f aca="false">AVERAGE(AI35:AI43)</f>
        <v>0.335982821871822</v>
      </c>
      <c r="AJ45" s="52" t="n">
        <f aca="false">AVERAGE(AJ35:AJ43)</f>
        <v>0.742599733024397</v>
      </c>
      <c r="AK45" s="52" t="n">
        <f aca="false">AVERAGE(AK35:AK43)</f>
        <v>1.07858255489622</v>
      </c>
      <c r="AL45" s="52" t="n">
        <f aca="false">AVERAGE(AL35:AL43)</f>
        <v>34.5</v>
      </c>
      <c r="AM45" s="52" t="n">
        <f aca="false">AVERAGE(AM35:AM43)</f>
        <v>1.07858255489622</v>
      </c>
      <c r="AN45" s="52" t="n">
        <f aca="false">AVERAGE(AN35:AN43)</f>
        <v>0.545555555555556</v>
      </c>
      <c r="AO45" s="52" t="n">
        <f aca="false">AVERAGE(AO35:AO43)</f>
        <v>1.62413811045178</v>
      </c>
      <c r="AP45" s="52" t="n">
        <f aca="false">AVERAGE(AP35:AP43)</f>
        <v>12.3</v>
      </c>
      <c r="AQ45" s="52" t="n">
        <f aca="false">AVERAGE(AQ35:AQ43)</f>
        <v>0.246</v>
      </c>
      <c r="AR45" s="52" t="n">
        <f aca="false">AVERAGE(AR35:AR43)</f>
        <v>1.8</v>
      </c>
      <c r="AS45" s="52" t="n">
        <f aca="false">AVERAGE(AS35:AS43)</f>
        <v>31.2</v>
      </c>
      <c r="AT45" s="52" t="n">
        <f aca="false">AVERAGE(AT35:AT43)</f>
        <v>3.8</v>
      </c>
      <c r="AU45" s="52" t="n">
        <f aca="false">AVERAGE(AU35:AU43)</f>
        <v>0.72</v>
      </c>
      <c r="AV45" s="52" t="n">
        <f aca="false">AVERAGE(AV35:AV43)</f>
        <v>0.966</v>
      </c>
      <c r="AW45" s="52" t="n">
        <f aca="false">AVERAGE(AW35:AW43)</f>
        <v>1.08747144378511</v>
      </c>
      <c r="AX45" s="52" t="n">
        <f aca="false">AVERAGE(AX35:AX43)</f>
        <v>0.140166666666667</v>
      </c>
      <c r="AY45" s="52" t="n">
        <f aca="false">AVERAGE(AY35:AY43)</f>
        <v>0.04972</v>
      </c>
      <c r="AZ45" s="52" t="n">
        <f aca="false">AVERAGE(AZ35:AZ43)</f>
        <v>0.112544444444444</v>
      </c>
      <c r="BA45" s="52" t="n">
        <f aca="false">AVERAGE(BA35:BA43)</f>
        <v>3.44444444444444</v>
      </c>
      <c r="BB45" s="52" t="n">
        <f aca="false">AVERAGE(BB35:BB43)</f>
        <v>1.33333333333333</v>
      </c>
      <c r="BC45" s="52" t="n">
        <f aca="false">AVERAGE(BC35:BC43)</f>
        <v>2.11111111111111</v>
      </c>
      <c r="BD45" s="52" t="n">
        <f aca="false">AVERAGE(BD35:BD43)</f>
        <v>2.55555555555556</v>
      </c>
      <c r="BE45" s="52" t="n">
        <f aca="false">AVERAGE(BE35:BE43)</f>
        <v>2.375</v>
      </c>
      <c r="BF45" s="52" t="n">
        <f aca="false">AVERAGE(BF35:BF43)</f>
        <v>0.444444444444444</v>
      </c>
      <c r="BG45" s="7"/>
      <c r="BH45" s="7"/>
      <c r="BI45" s="7"/>
      <c r="BJ45" s="53" t="n">
        <f aca="false">AVERAGE(BJ35:BJ43)</f>
        <v>5735.88888888889</v>
      </c>
      <c r="BK45" s="53" t="n">
        <f aca="false">AVERAGE(BK35:BK43)</f>
        <v>36152.7777777778</v>
      </c>
      <c r="BL45" s="53" t="n">
        <f aca="false">AVERAGE(BL35:BL43)</f>
        <v>84474.4444444444</v>
      </c>
      <c r="BM45" s="53" t="n">
        <f aca="false">AVERAGE(BM35:BM43)</f>
        <v>7306.11111111111</v>
      </c>
      <c r="BN45" s="53" t="n">
        <f aca="false">AVERAGE(BN35:BN43)</f>
        <v>18341.6666666667</v>
      </c>
      <c r="BO45" s="53" t="n">
        <f aca="false">AVERAGE(BO35:BO43)</f>
        <v>28846.6666666667</v>
      </c>
      <c r="BP45" s="53" t="n">
        <f aca="false">AVERAGE(BP35:BP43)</f>
        <v>66132.7777777778</v>
      </c>
      <c r="BQ45" s="53" t="n">
        <f aca="false">AVERAGE(BQ35:BQ43)</f>
        <v>30416.8888888889</v>
      </c>
      <c r="BR45" s="53" t="n">
        <f aca="false">AVERAGE(BR35:BR43)</f>
        <v>70350.1111111111</v>
      </c>
      <c r="BS45" s="7"/>
      <c r="BT45" s="7"/>
      <c r="BU45" s="53" t="n">
        <f aca="false">AVERAGE(BU35:BU43)</f>
        <v>158.333333333333</v>
      </c>
    </row>
    <row r="46" s="47" customFormat="true" ht="13.5" hidden="false" customHeight="false" outlineLevel="0" collapsed="false">
      <c r="A46" s="50" t="s">
        <v>44</v>
      </c>
      <c r="B46" s="11" t="s">
        <v>47</v>
      </c>
      <c r="C46" s="7"/>
      <c r="D46" s="7"/>
      <c r="E46" s="7"/>
      <c r="F46" s="7"/>
      <c r="G46" s="40"/>
      <c r="H46" s="41"/>
      <c r="I46" s="42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49" t="n">
        <f aca="false">W44/$F44</f>
        <v>0.666666666666667</v>
      </c>
      <c r="X46" s="49" t="n">
        <f aca="false">X44/$F44</f>
        <v>1</v>
      </c>
      <c r="Y46" s="49" t="n">
        <f aca="false">Y44/$F44</f>
        <v>0.666666666666667</v>
      </c>
      <c r="Z46" s="7"/>
      <c r="AA46" s="7"/>
      <c r="AB46" s="7"/>
      <c r="AC46" s="7"/>
      <c r="AD46" s="7"/>
      <c r="AE46" s="7"/>
      <c r="AF46" s="7"/>
      <c r="AG46" s="43"/>
      <c r="AH46" s="43"/>
      <c r="AI46" s="43"/>
      <c r="AJ46" s="43"/>
      <c r="AK46" s="43"/>
      <c r="AL46" s="7"/>
      <c r="AM46" s="43"/>
      <c r="AN46" s="43"/>
      <c r="AO46" s="43"/>
      <c r="AP46" s="7"/>
      <c r="AQ46" s="43"/>
      <c r="AR46" s="7"/>
      <c r="AS46" s="7"/>
      <c r="AT46" s="7"/>
      <c r="AU46" s="43"/>
      <c r="AV46" s="43"/>
      <c r="AW46" s="43"/>
      <c r="AX46" s="44"/>
      <c r="AY46" s="44"/>
      <c r="AZ46" s="44"/>
      <c r="BA46" s="7"/>
      <c r="BB46" s="7"/>
      <c r="BC46" s="7"/>
      <c r="BD46" s="7"/>
      <c r="BE46" s="7"/>
      <c r="BF46" s="7"/>
      <c r="BG46" s="7"/>
      <c r="BH46" s="7"/>
      <c r="BI46" s="7"/>
      <c r="BJ46" s="45"/>
      <c r="BK46" s="45"/>
      <c r="BL46" s="45"/>
      <c r="BM46" s="45"/>
      <c r="BN46" s="45"/>
      <c r="BO46" s="45"/>
      <c r="BP46" s="45"/>
      <c r="BQ46" s="45"/>
      <c r="BR46" s="45"/>
      <c r="BS46" s="7"/>
      <c r="BT46" s="7"/>
      <c r="BU46" s="46"/>
    </row>
    <row r="47" s="47" customFormat="true" ht="13.5" hidden="false" customHeight="false" outlineLevel="0" collapsed="false">
      <c r="A47" s="54" t="s">
        <v>45</v>
      </c>
      <c r="B47" s="7"/>
      <c r="C47" s="7"/>
      <c r="D47" s="7"/>
      <c r="E47" s="7"/>
      <c r="F47" s="7"/>
      <c r="G47" s="40"/>
      <c r="H47" s="41"/>
      <c r="I47" s="42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49"/>
      <c r="X47" s="49"/>
      <c r="Y47" s="49"/>
      <c r="Z47" s="7"/>
      <c r="AA47" s="7"/>
      <c r="AB47" s="7"/>
      <c r="AC47" s="7"/>
      <c r="AD47" s="7"/>
      <c r="AE47" s="7"/>
      <c r="AF47" s="7"/>
      <c r="AG47" s="43"/>
      <c r="AH47" s="43"/>
      <c r="AI47" s="43"/>
      <c r="AJ47" s="43"/>
      <c r="AK47" s="43"/>
      <c r="AL47" s="7"/>
      <c r="AM47" s="43"/>
      <c r="AN47" s="43"/>
      <c r="AO47" s="43"/>
      <c r="AP47" s="7"/>
      <c r="AQ47" s="43"/>
      <c r="AR47" s="7"/>
      <c r="AS47" s="7"/>
      <c r="AT47" s="7"/>
      <c r="AU47" s="43"/>
      <c r="AV47" s="43"/>
      <c r="AW47" s="43"/>
      <c r="AX47" s="44"/>
      <c r="AY47" s="44"/>
      <c r="AZ47" s="44"/>
      <c r="BA47" s="7"/>
      <c r="BB47" s="7"/>
      <c r="BC47" s="7"/>
      <c r="BD47" s="7"/>
      <c r="BE47" s="7"/>
      <c r="BF47" s="7"/>
      <c r="BG47" s="7"/>
      <c r="BH47" s="7"/>
      <c r="BI47" s="7"/>
      <c r="BJ47" s="45"/>
      <c r="BK47" s="45"/>
      <c r="BL47" s="45"/>
      <c r="BM47" s="45"/>
      <c r="BN47" s="45"/>
      <c r="BO47" s="45"/>
      <c r="BP47" s="45"/>
      <c r="BQ47" s="45"/>
      <c r="BR47" s="45"/>
      <c r="BS47" s="7"/>
      <c r="BT47" s="7"/>
      <c r="BU47" s="46"/>
    </row>
    <row r="48" customFormat="false" ht="12.75" hidden="false" customHeight="false" outlineLevel="0" collapsed="false">
      <c r="A48" s="19" t="s">
        <v>153</v>
      </c>
      <c r="B48" s="11" t="s">
        <v>48</v>
      </c>
      <c r="C48" s="11" t="s">
        <v>88</v>
      </c>
      <c r="D48" s="11" t="s">
        <v>88</v>
      </c>
      <c r="E48" s="11" t="s">
        <v>88</v>
      </c>
      <c r="F48" s="11" t="n">
        <v>1</v>
      </c>
      <c r="G48" s="34" t="n">
        <v>36100</v>
      </c>
      <c r="H48" s="35" t="n">
        <v>36341</v>
      </c>
      <c r="I48" s="36" t="n">
        <f aca="false">(H48-G48)/30</f>
        <v>8.03333333333333</v>
      </c>
      <c r="J48" s="11" t="s">
        <v>126</v>
      </c>
      <c r="K48" s="11" t="s">
        <v>154</v>
      </c>
      <c r="L48" s="11" t="s">
        <v>126</v>
      </c>
      <c r="M48" s="11" t="s">
        <v>155</v>
      </c>
      <c r="N48" s="11" t="s">
        <v>113</v>
      </c>
      <c r="O48" s="11" t="s">
        <v>89</v>
      </c>
      <c r="P48" s="11" t="s">
        <v>92</v>
      </c>
      <c r="Q48" s="11" t="s">
        <v>93</v>
      </c>
      <c r="R48" s="11"/>
      <c r="S48" s="11"/>
      <c r="T48" s="11" t="n">
        <v>4</v>
      </c>
      <c r="U48" s="11"/>
      <c r="V48" s="11"/>
      <c r="W48" s="11" t="n">
        <v>1</v>
      </c>
      <c r="X48" s="11" t="n">
        <v>1</v>
      </c>
      <c r="Y48" s="11" t="n">
        <v>1</v>
      </c>
      <c r="Z48" s="11" t="n">
        <v>0</v>
      </c>
      <c r="AA48" s="11" t="n">
        <v>72</v>
      </c>
      <c r="AB48" s="11" t="n">
        <v>1</v>
      </c>
      <c r="AC48" s="11" t="n">
        <v>2</v>
      </c>
      <c r="AD48" s="11" t="n">
        <v>2</v>
      </c>
      <c r="AE48" s="11" t="n">
        <f aca="false">AC48+AD48</f>
        <v>4</v>
      </c>
      <c r="AF48" s="11"/>
      <c r="AG48" s="13"/>
      <c r="AH48" s="13"/>
      <c r="AI48" s="13" t="n">
        <f aca="false">((AC48*AA48*AB48)/(150*5))*(12/I48)</f>
        <v>0.286804979253112</v>
      </c>
      <c r="AJ48" s="13" t="n">
        <f aca="false">((AD48*AA48*AB48)/(150*5))*12/I48</f>
        <v>0.286804979253112</v>
      </c>
      <c r="AK48" s="13" t="n">
        <f aca="false">AI48+AJ48</f>
        <v>0.573609958506224</v>
      </c>
      <c r="AL48" s="11" t="n">
        <v>13</v>
      </c>
      <c r="AM48" s="13" t="n">
        <f aca="false">AK48</f>
        <v>0.573609958506224</v>
      </c>
      <c r="AN48" s="13" t="n">
        <f aca="false">((AL48*5)/750)*BD48</f>
        <v>0.173333333333333</v>
      </c>
      <c r="AO48" s="13" t="n">
        <f aca="false">AM48+AN48</f>
        <v>0.746943291839557</v>
      </c>
      <c r="AP48" s="11"/>
      <c r="AQ48" s="13"/>
      <c r="AR48" s="11"/>
      <c r="AS48" s="11"/>
      <c r="AT48" s="11"/>
      <c r="AU48" s="13"/>
      <c r="AV48" s="13"/>
      <c r="AW48" s="13" t="n">
        <f aca="false">AO48-AV48</f>
        <v>0.746943291839557</v>
      </c>
      <c r="AX48" s="37" t="n">
        <v>0.3072</v>
      </c>
      <c r="AY48" s="37"/>
      <c r="AZ48" s="37" t="n">
        <f aca="false">AX48-AY48</f>
        <v>0.3072</v>
      </c>
      <c r="BA48" s="11" t="n">
        <v>1</v>
      </c>
      <c r="BB48" s="11"/>
      <c r="BC48" s="11" t="n">
        <f aca="false">BA48-BB48</f>
        <v>1</v>
      </c>
      <c r="BD48" s="11" t="n">
        <v>2</v>
      </c>
      <c r="BE48" s="11"/>
      <c r="BF48" s="11" t="n">
        <f aca="false">BD48-BE48</f>
        <v>2</v>
      </c>
      <c r="BG48" s="11" t="s">
        <v>124</v>
      </c>
      <c r="BH48" s="11" t="s">
        <v>156</v>
      </c>
      <c r="BI48" s="11" t="s">
        <v>94</v>
      </c>
      <c r="BJ48" s="38" t="n">
        <v>2600</v>
      </c>
      <c r="BK48" s="38" t="n">
        <v>9000</v>
      </c>
      <c r="BL48" s="38" t="n">
        <f aca="false">BK48*$BD48</f>
        <v>18000</v>
      </c>
      <c r="BM48" s="38" t="n">
        <f aca="false">BJ48+AG48</f>
        <v>2600</v>
      </c>
      <c r="BN48" s="38" t="n">
        <f aca="false">BM48*$BD48</f>
        <v>5200</v>
      </c>
      <c r="BO48" s="38" t="n">
        <f aca="false">BK48-BM48</f>
        <v>6400</v>
      </c>
      <c r="BP48" s="38" t="n">
        <f aca="false">BO48*$BD48</f>
        <v>12800</v>
      </c>
      <c r="BQ48" s="38" t="n">
        <f aca="false">BO48+AG48</f>
        <v>6400</v>
      </c>
      <c r="BR48" s="38" t="n">
        <f aca="false">BQ48*$BD48</f>
        <v>12800</v>
      </c>
      <c r="BS48" s="11" t="n">
        <v>1</v>
      </c>
      <c r="BT48" s="11" t="n">
        <v>1</v>
      </c>
      <c r="BU48" s="26" t="n">
        <v>150</v>
      </c>
    </row>
    <row r="49" customFormat="false" ht="13.5" hidden="false" customHeight="false" outlineLevel="0" collapsed="false">
      <c r="A49" s="19" t="s">
        <v>157</v>
      </c>
      <c r="B49" s="11" t="s">
        <v>48</v>
      </c>
      <c r="C49" s="11" t="s">
        <v>88</v>
      </c>
      <c r="D49" s="11" t="s">
        <v>88</v>
      </c>
      <c r="E49" s="11" t="s">
        <v>88</v>
      </c>
      <c r="F49" s="11" t="n">
        <v>1</v>
      </c>
      <c r="G49" s="34" t="n">
        <v>36100</v>
      </c>
      <c r="H49" s="35" t="n">
        <v>36341</v>
      </c>
      <c r="I49" s="36" t="n">
        <f aca="false">(H49-G49)/30</f>
        <v>8.03333333333333</v>
      </c>
      <c r="J49" s="11" t="s">
        <v>158</v>
      </c>
      <c r="K49" s="11" t="s">
        <v>159</v>
      </c>
      <c r="L49" s="11" t="s">
        <v>160</v>
      </c>
      <c r="M49" s="11" t="s">
        <v>159</v>
      </c>
      <c r="N49" s="11" t="s">
        <v>126</v>
      </c>
      <c r="O49" s="11" t="s">
        <v>89</v>
      </c>
      <c r="P49" s="11" t="s">
        <v>92</v>
      </c>
      <c r="Q49" s="11" t="s">
        <v>93</v>
      </c>
      <c r="R49" s="11"/>
      <c r="S49" s="11"/>
      <c r="T49" s="11"/>
      <c r="U49" s="11"/>
      <c r="V49" s="11"/>
      <c r="W49" s="11" t="n">
        <v>1</v>
      </c>
      <c r="X49" s="11" t="n">
        <v>1</v>
      </c>
      <c r="Y49" s="11" t="n">
        <v>1</v>
      </c>
      <c r="Z49" s="11" t="n">
        <v>0</v>
      </c>
      <c r="AA49" s="11" t="n">
        <v>210</v>
      </c>
      <c r="AB49" s="11" t="n">
        <v>5</v>
      </c>
      <c r="AC49" s="11" t="n">
        <v>2</v>
      </c>
      <c r="AD49" s="11" t="n">
        <v>2</v>
      </c>
      <c r="AE49" s="11" t="n">
        <f aca="false">AC49+AD49</f>
        <v>4</v>
      </c>
      <c r="AF49" s="11" t="n">
        <v>1</v>
      </c>
      <c r="AG49" s="13" t="n">
        <v>5460</v>
      </c>
      <c r="AH49" s="13" t="n">
        <f aca="false">AG49*BD49</f>
        <v>13650</v>
      </c>
      <c r="AI49" s="13" t="n">
        <f aca="false">((AC49*AA49*AB49)/(150*5))*(12/I49)</f>
        <v>4.18257261410788</v>
      </c>
      <c r="AJ49" s="13" t="n">
        <f aca="false">((AD49*AA49*AB49)/(150*5))*12/I49</f>
        <v>4.18257261410788</v>
      </c>
      <c r="AK49" s="13" t="n">
        <f aca="false">AI49+AJ49</f>
        <v>8.36514522821577</v>
      </c>
      <c r="AL49" s="11" t="n">
        <v>132</v>
      </c>
      <c r="AM49" s="13" t="n">
        <f aca="false">AK49</f>
        <v>8.36514522821577</v>
      </c>
      <c r="AN49" s="13" t="n">
        <f aca="false">((AL49*5)/750)*BD49</f>
        <v>2.2</v>
      </c>
      <c r="AO49" s="13" t="n">
        <f aca="false">AM49+AN49</f>
        <v>10.5651452282158</v>
      </c>
      <c r="AP49" s="11"/>
      <c r="AQ49" s="13"/>
      <c r="AR49" s="11"/>
      <c r="AS49" s="11"/>
      <c r="AT49" s="11"/>
      <c r="AU49" s="13"/>
      <c r="AV49" s="13"/>
      <c r="AW49" s="13" t="n">
        <f aca="false">AO49-AV49</f>
        <v>10.5651452282158</v>
      </c>
      <c r="AX49" s="37" t="n">
        <v>1.2288</v>
      </c>
      <c r="AY49" s="37"/>
      <c r="AZ49" s="37" t="n">
        <f aca="false">AX49-AY49</f>
        <v>1.2288</v>
      </c>
      <c r="BA49" s="11" t="n">
        <v>2</v>
      </c>
      <c r="BB49" s="11"/>
      <c r="BC49" s="11" t="n">
        <f aca="false">BA49-BB49</f>
        <v>2</v>
      </c>
      <c r="BD49" s="11" t="n">
        <v>2.5</v>
      </c>
      <c r="BE49" s="11"/>
      <c r="BF49" s="11" t="n">
        <f aca="false">BD49-BE49</f>
        <v>2.5</v>
      </c>
      <c r="BG49" s="11" t="s">
        <v>124</v>
      </c>
      <c r="BH49" s="11" t="s">
        <v>161</v>
      </c>
      <c r="BI49" s="11"/>
      <c r="BJ49" s="38" t="n">
        <v>6100</v>
      </c>
      <c r="BK49" s="38" t="n">
        <v>115000</v>
      </c>
      <c r="BL49" s="38" t="n">
        <f aca="false">BK49*$BD49</f>
        <v>287500</v>
      </c>
      <c r="BM49" s="38" t="n">
        <f aca="false">BJ49+AG49</f>
        <v>11560</v>
      </c>
      <c r="BN49" s="38" t="n">
        <f aca="false">BM49*$BD49</f>
        <v>28900</v>
      </c>
      <c r="BO49" s="38" t="n">
        <f aca="false">BK49-BM49</f>
        <v>103440</v>
      </c>
      <c r="BP49" s="38" t="n">
        <f aca="false">BO49*$BD49</f>
        <v>258600</v>
      </c>
      <c r="BQ49" s="38" t="n">
        <f aca="false">BO49+AG49</f>
        <v>108900</v>
      </c>
      <c r="BR49" s="38" t="n">
        <f aca="false">BQ49*$BD49</f>
        <v>272250</v>
      </c>
      <c r="BS49" s="11" t="n">
        <v>1</v>
      </c>
      <c r="BT49" s="11" t="n">
        <v>1</v>
      </c>
      <c r="BU49" s="26" t="n">
        <v>200</v>
      </c>
    </row>
    <row r="50" s="47" customFormat="true" ht="13.5" hidden="false" customHeight="false" outlineLevel="0" collapsed="false">
      <c r="A50" s="39" t="s">
        <v>42</v>
      </c>
      <c r="B50" s="11" t="s">
        <v>48</v>
      </c>
      <c r="C50" s="7"/>
      <c r="D50" s="7"/>
      <c r="E50" s="7"/>
      <c r="F50" s="7" t="n">
        <f aca="false">SUM(F48:F49)</f>
        <v>2</v>
      </c>
      <c r="G50" s="40"/>
      <c r="H50" s="41"/>
      <c r="I50" s="42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 t="n">
        <f aca="false">SUM(W48:W49)</f>
        <v>2</v>
      </c>
      <c r="X50" s="7" t="n">
        <f aca="false">SUM(X48:X49)</f>
        <v>2</v>
      </c>
      <c r="Y50" s="7" t="n">
        <f aca="false">SUM(Y48:Y49)</f>
        <v>2</v>
      </c>
      <c r="Z50" s="7"/>
      <c r="AA50" s="7"/>
      <c r="AB50" s="7"/>
      <c r="AC50" s="7"/>
      <c r="AD50" s="7"/>
      <c r="AE50" s="7"/>
      <c r="AF50" s="7"/>
      <c r="AG50" s="43"/>
      <c r="AH50" s="43"/>
      <c r="AI50" s="43"/>
      <c r="AJ50" s="43"/>
      <c r="AK50" s="43"/>
      <c r="AL50" s="7"/>
      <c r="AM50" s="43"/>
      <c r="AN50" s="43"/>
      <c r="AO50" s="43"/>
      <c r="AP50" s="7"/>
      <c r="AQ50" s="43"/>
      <c r="AR50" s="7"/>
      <c r="AS50" s="7"/>
      <c r="AT50" s="7"/>
      <c r="AU50" s="43"/>
      <c r="AV50" s="43"/>
      <c r="AW50" s="43"/>
      <c r="AX50" s="44"/>
      <c r="AY50" s="44"/>
      <c r="AZ50" s="44"/>
      <c r="BA50" s="7"/>
      <c r="BB50" s="7"/>
      <c r="BC50" s="7"/>
      <c r="BD50" s="7"/>
      <c r="BE50" s="7"/>
      <c r="BF50" s="7"/>
      <c r="BG50" s="7"/>
      <c r="BH50" s="7"/>
      <c r="BI50" s="7"/>
      <c r="BJ50" s="45"/>
      <c r="BK50" s="45"/>
      <c r="BL50" s="45"/>
      <c r="BM50" s="45"/>
      <c r="BN50" s="45"/>
      <c r="BO50" s="45"/>
      <c r="BP50" s="45"/>
      <c r="BQ50" s="45"/>
      <c r="BR50" s="45"/>
      <c r="BS50" s="7"/>
      <c r="BT50" s="7"/>
      <c r="BU50" s="46"/>
    </row>
    <row r="51" s="47" customFormat="true" ht="12.75" hidden="false" customHeight="false" outlineLevel="0" collapsed="false">
      <c r="A51" s="6" t="s">
        <v>43</v>
      </c>
      <c r="B51" s="11" t="s">
        <v>48</v>
      </c>
      <c r="C51" s="7"/>
      <c r="D51" s="7"/>
      <c r="E51" s="7"/>
      <c r="F51" s="7"/>
      <c r="G51" s="40"/>
      <c r="H51" s="41"/>
      <c r="I51" s="42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49"/>
      <c r="X51" s="49"/>
      <c r="Y51" s="49"/>
      <c r="Z51" s="7"/>
      <c r="AA51" s="7" t="n">
        <f aca="false">AVERAGE(AA48:AA49)</f>
        <v>141</v>
      </c>
      <c r="AB51" s="7" t="n">
        <f aca="false">AVERAGE(AB48:AB49)</f>
        <v>3</v>
      </c>
      <c r="AC51" s="7" t="n">
        <f aca="false">AVERAGE(AC48:AC49)</f>
        <v>2</v>
      </c>
      <c r="AD51" s="7" t="n">
        <f aca="false">AVERAGE(AD48:AD49)</f>
        <v>2</v>
      </c>
      <c r="AE51" s="7" t="n">
        <f aca="false">AVERAGE(AE48:AE49)</f>
        <v>4</v>
      </c>
      <c r="AF51" s="7"/>
      <c r="AG51" s="7" t="n">
        <f aca="false">AVERAGE(AG48:AG49)</f>
        <v>5460</v>
      </c>
      <c r="AH51" s="7" t="n">
        <f aca="false">AVERAGE(AH48:AH49)</f>
        <v>13650</v>
      </c>
      <c r="AI51" s="7" t="n">
        <f aca="false">AVERAGE(AI48:AI49)</f>
        <v>2.2346887966805</v>
      </c>
      <c r="AJ51" s="7" t="n">
        <f aca="false">AVERAGE(AJ48:AJ49)</f>
        <v>2.2346887966805</v>
      </c>
      <c r="AK51" s="7" t="n">
        <f aca="false">AVERAGE(AK48:AK49)</f>
        <v>4.469377593361</v>
      </c>
      <c r="AL51" s="7" t="n">
        <f aca="false">AVERAGE(AL48:AL49)</f>
        <v>72.5</v>
      </c>
      <c r="AM51" s="7" t="n">
        <f aca="false">AVERAGE(AM48:AM49)</f>
        <v>4.469377593361</v>
      </c>
      <c r="AN51" s="7" t="n">
        <f aca="false">AVERAGE(AN48:AN49)</f>
        <v>1.18666666666667</v>
      </c>
      <c r="AO51" s="7" t="n">
        <f aca="false">AVERAGE(AO48:AO49)</f>
        <v>5.65604426002766</v>
      </c>
      <c r="AP51" s="7"/>
      <c r="AQ51" s="7"/>
      <c r="AR51" s="7"/>
      <c r="AS51" s="7"/>
      <c r="AT51" s="7"/>
      <c r="AU51" s="7"/>
      <c r="AV51" s="7"/>
      <c r="AW51" s="7" t="n">
        <f aca="false">AVERAGE(AW48:AW49)</f>
        <v>5.65604426002766</v>
      </c>
      <c r="AX51" s="7" t="n">
        <f aca="false">AVERAGE(AX48:AX49)</f>
        <v>0.768</v>
      </c>
      <c r="AY51" s="7"/>
      <c r="AZ51" s="7" t="n">
        <f aca="false">AVERAGE(AZ48:AZ49)</f>
        <v>0.768</v>
      </c>
      <c r="BA51" s="7" t="n">
        <f aca="false">AVERAGE(BA48:BA49)</f>
        <v>1.5</v>
      </c>
      <c r="BB51" s="7"/>
      <c r="BC51" s="7" t="n">
        <f aca="false">AVERAGE(BC48:BC49)</f>
        <v>1.5</v>
      </c>
      <c r="BD51" s="7" t="n">
        <f aca="false">AVERAGE(BD48:BD49)</f>
        <v>2.25</v>
      </c>
      <c r="BE51" s="7"/>
      <c r="BF51" s="7" t="n">
        <f aca="false">AVERAGE(BF48:BF49)</f>
        <v>2.25</v>
      </c>
      <c r="BG51" s="7"/>
      <c r="BH51" s="7"/>
      <c r="BI51" s="7"/>
      <c r="BJ51" s="43" t="n">
        <f aca="false">AVERAGE(BJ48:BJ49)</f>
        <v>4350</v>
      </c>
      <c r="BK51" s="43" t="n">
        <f aca="false">AVERAGE(BK48:BK49)</f>
        <v>62000</v>
      </c>
      <c r="BL51" s="43" t="n">
        <f aca="false">AVERAGE(BL48:BL49)</f>
        <v>152750</v>
      </c>
      <c r="BM51" s="43" t="n">
        <f aca="false">AVERAGE(BM48:BM49)</f>
        <v>7080</v>
      </c>
      <c r="BN51" s="43" t="n">
        <f aca="false">AVERAGE(BN48:BN49)</f>
        <v>17050</v>
      </c>
      <c r="BO51" s="43" t="n">
        <f aca="false">AVERAGE(BO48:BO49)</f>
        <v>54920</v>
      </c>
      <c r="BP51" s="43" t="n">
        <f aca="false">AVERAGE(BP48:BP49)</f>
        <v>135700</v>
      </c>
      <c r="BQ51" s="43" t="n">
        <f aca="false">AVERAGE(BQ48:BQ49)</f>
        <v>57650</v>
      </c>
      <c r="BR51" s="43" t="n">
        <f aca="false">AVERAGE(BR48:BR49)</f>
        <v>142525</v>
      </c>
      <c r="BS51" s="7" t="n">
        <f aca="false">AVERAGE(BS48:BS49)</f>
        <v>1</v>
      </c>
      <c r="BT51" s="7" t="n">
        <f aca="false">AVERAGE(BT48:BT49)</f>
        <v>1</v>
      </c>
      <c r="BU51" s="7" t="n">
        <f aca="false">AVERAGE(BU48:BU49)</f>
        <v>175</v>
      </c>
    </row>
    <row r="52" s="47" customFormat="true" ht="13.5" hidden="false" customHeight="false" outlineLevel="0" collapsed="false">
      <c r="A52" s="48" t="s">
        <v>44</v>
      </c>
      <c r="B52" s="11" t="s">
        <v>48</v>
      </c>
      <c r="C52" s="7"/>
      <c r="D52" s="7"/>
      <c r="E52" s="7"/>
      <c r="F52" s="7"/>
      <c r="G52" s="40"/>
      <c r="H52" s="41"/>
      <c r="I52" s="42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49" t="n">
        <f aca="false">W50/$F50</f>
        <v>1</v>
      </c>
      <c r="X52" s="49" t="n">
        <f aca="false">X50/$F50</f>
        <v>1</v>
      </c>
      <c r="Y52" s="49" t="n">
        <f aca="false">Y50/$F50</f>
        <v>1</v>
      </c>
      <c r="Z52" s="49"/>
      <c r="AA52" s="7"/>
      <c r="AB52" s="7"/>
      <c r="AC52" s="7"/>
      <c r="AD52" s="7"/>
      <c r="AE52" s="7"/>
      <c r="AF52" s="7"/>
      <c r="AG52" s="43"/>
      <c r="AH52" s="43"/>
      <c r="AI52" s="43"/>
      <c r="AJ52" s="43"/>
      <c r="AK52" s="43"/>
      <c r="AL52" s="7"/>
      <c r="AM52" s="43"/>
      <c r="AN52" s="43"/>
      <c r="AO52" s="43"/>
      <c r="AP52" s="7"/>
      <c r="AQ52" s="43"/>
      <c r="AR52" s="7"/>
      <c r="AS52" s="7"/>
      <c r="AT52" s="7"/>
      <c r="AU52" s="43"/>
      <c r="AV52" s="43"/>
      <c r="AW52" s="43"/>
      <c r="AX52" s="44"/>
      <c r="AY52" s="44"/>
      <c r="AZ52" s="44"/>
      <c r="BA52" s="7"/>
      <c r="BB52" s="7"/>
      <c r="BC52" s="7"/>
      <c r="BD52" s="7"/>
      <c r="BE52" s="7"/>
      <c r="BF52" s="7"/>
      <c r="BG52" s="7"/>
      <c r="BH52" s="7"/>
      <c r="BI52" s="7"/>
      <c r="BJ52" s="45"/>
      <c r="BK52" s="45"/>
      <c r="BL52" s="45"/>
      <c r="BM52" s="45"/>
      <c r="BN52" s="45"/>
      <c r="BO52" s="45"/>
      <c r="BP52" s="45"/>
      <c r="BQ52" s="45"/>
      <c r="BR52" s="45"/>
      <c r="BS52" s="7"/>
      <c r="BT52" s="7"/>
      <c r="BU52" s="46"/>
    </row>
    <row r="53" s="47" customFormat="true" ht="13.5" hidden="false" customHeight="false" outlineLevel="0" collapsed="false">
      <c r="A53" s="55"/>
      <c r="B53" s="7"/>
      <c r="C53" s="7"/>
      <c r="D53" s="7"/>
      <c r="E53" s="7"/>
      <c r="F53" s="7"/>
      <c r="G53" s="40"/>
      <c r="H53" s="41"/>
      <c r="I53" s="42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49"/>
      <c r="X53" s="49"/>
      <c r="Y53" s="49"/>
      <c r="Z53" s="7"/>
      <c r="AA53" s="7"/>
      <c r="AB53" s="7"/>
      <c r="AC53" s="7"/>
      <c r="AD53" s="7"/>
      <c r="AE53" s="7"/>
      <c r="AF53" s="7"/>
      <c r="AG53" s="43"/>
      <c r="AH53" s="43"/>
      <c r="AI53" s="43"/>
      <c r="AJ53" s="43"/>
      <c r="AK53" s="43"/>
      <c r="AL53" s="7"/>
      <c r="AM53" s="43"/>
      <c r="AN53" s="43"/>
      <c r="AO53" s="43"/>
      <c r="AP53" s="7"/>
      <c r="AQ53" s="43"/>
      <c r="AR53" s="7"/>
      <c r="AS53" s="7"/>
      <c r="AT53" s="7"/>
      <c r="AU53" s="43"/>
      <c r="AV53" s="43"/>
      <c r="AW53" s="43"/>
      <c r="AX53" s="44"/>
      <c r="AY53" s="44"/>
      <c r="AZ53" s="44"/>
      <c r="BA53" s="7"/>
      <c r="BB53" s="7"/>
      <c r="BC53" s="7"/>
      <c r="BD53" s="7"/>
      <c r="BE53" s="7"/>
      <c r="BF53" s="7"/>
      <c r="BG53" s="7"/>
      <c r="BH53" s="7"/>
      <c r="BI53" s="7"/>
      <c r="BJ53" s="45"/>
      <c r="BK53" s="45"/>
      <c r="BL53" s="45"/>
      <c r="BM53" s="45"/>
      <c r="BN53" s="45"/>
      <c r="BO53" s="45"/>
      <c r="BP53" s="45"/>
      <c r="BQ53" s="45"/>
      <c r="BR53" s="45"/>
      <c r="BS53" s="7"/>
      <c r="BT53" s="7"/>
      <c r="BU53" s="46"/>
    </row>
    <row r="54" s="47" customFormat="true" ht="12.75" hidden="false" customHeight="false" outlineLevel="0" collapsed="false">
      <c r="A54" s="54" t="s">
        <v>86</v>
      </c>
      <c r="B54" s="7"/>
      <c r="C54" s="7"/>
      <c r="D54" s="7"/>
      <c r="E54" s="7"/>
      <c r="F54" s="7"/>
      <c r="G54" s="40"/>
      <c r="H54" s="41"/>
      <c r="I54" s="42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49"/>
      <c r="X54" s="49"/>
      <c r="Y54" s="49"/>
      <c r="Z54" s="7"/>
      <c r="AA54" s="7"/>
      <c r="AB54" s="7"/>
      <c r="AC54" s="7"/>
      <c r="AD54" s="7"/>
      <c r="AE54" s="7"/>
      <c r="AF54" s="7"/>
      <c r="AG54" s="43"/>
      <c r="AH54" s="43"/>
      <c r="AI54" s="43"/>
      <c r="AJ54" s="43"/>
      <c r="AK54" s="43"/>
      <c r="AL54" s="7"/>
      <c r="AM54" s="43"/>
      <c r="AN54" s="43"/>
      <c r="AO54" s="43"/>
      <c r="AP54" s="7"/>
      <c r="AQ54" s="43"/>
      <c r="AR54" s="7"/>
      <c r="AS54" s="7"/>
      <c r="AT54" s="7"/>
      <c r="AU54" s="43"/>
      <c r="AV54" s="43"/>
      <c r="AW54" s="43"/>
      <c r="AX54" s="44"/>
      <c r="AY54" s="44"/>
      <c r="AZ54" s="44"/>
      <c r="BA54" s="7"/>
      <c r="BB54" s="7"/>
      <c r="BC54" s="7"/>
      <c r="BD54" s="7"/>
      <c r="BE54" s="7"/>
      <c r="BF54" s="7"/>
      <c r="BG54" s="7"/>
      <c r="BH54" s="7"/>
      <c r="BI54" s="7"/>
      <c r="BJ54" s="45"/>
      <c r="BK54" s="45"/>
      <c r="BL54" s="45"/>
      <c r="BM54" s="45"/>
      <c r="BN54" s="45"/>
      <c r="BO54" s="45"/>
      <c r="BP54" s="45"/>
      <c r="BQ54" s="45"/>
      <c r="BR54" s="45"/>
      <c r="BS54" s="7"/>
      <c r="BT54" s="7"/>
      <c r="BU54" s="46"/>
    </row>
    <row r="55" customFormat="false" ht="12.75" hidden="false" customHeight="false" outlineLevel="0" collapsed="false">
      <c r="A55" s="19" t="s">
        <v>162</v>
      </c>
      <c r="B55" s="11" t="s">
        <v>48</v>
      </c>
      <c r="C55" s="11" t="s">
        <v>88</v>
      </c>
      <c r="D55" s="11" t="s">
        <v>88</v>
      </c>
      <c r="E55" s="11" t="s">
        <v>88</v>
      </c>
      <c r="F55" s="11" t="n">
        <v>1</v>
      </c>
      <c r="G55" s="34" t="n">
        <v>36069</v>
      </c>
      <c r="H55" s="35" t="n">
        <v>36341</v>
      </c>
      <c r="I55" s="36" t="n">
        <f aca="false">(H55-G55)/30</f>
        <v>9.06666666666667</v>
      </c>
      <c r="J55" s="11" t="s">
        <v>102</v>
      </c>
      <c r="K55" s="11" t="s">
        <v>103</v>
      </c>
      <c r="L55" s="11" t="s">
        <v>102</v>
      </c>
      <c r="M55" s="11" t="s">
        <v>103</v>
      </c>
      <c r="N55" s="11"/>
      <c r="O55" s="11"/>
      <c r="P55" s="11" t="s">
        <v>163</v>
      </c>
      <c r="Q55" s="11" t="s">
        <v>93</v>
      </c>
      <c r="R55" s="11"/>
      <c r="S55" s="11"/>
      <c r="T55" s="11"/>
      <c r="U55" s="11"/>
      <c r="V55" s="11"/>
      <c r="W55" s="11" t="n">
        <v>1</v>
      </c>
      <c r="X55" s="11" t="n">
        <v>0</v>
      </c>
      <c r="Y55" s="11" t="n">
        <v>0</v>
      </c>
      <c r="Z55" s="11" t="n">
        <v>0</v>
      </c>
      <c r="AA55" s="11" t="n">
        <v>80</v>
      </c>
      <c r="AB55" s="11" t="n">
        <v>2</v>
      </c>
      <c r="AC55" s="11" t="n">
        <v>1</v>
      </c>
      <c r="AD55" s="11" t="n">
        <v>2</v>
      </c>
      <c r="AE55" s="11" t="n">
        <f aca="false">AC55+AD55</f>
        <v>3</v>
      </c>
      <c r="AF55" s="11"/>
      <c r="AG55" s="13"/>
      <c r="AH55" s="13"/>
      <c r="AI55" s="13" t="n">
        <f aca="false">((AC55*AA55*AB55)/(150*5))*(12/I55)</f>
        <v>0.282352941176471</v>
      </c>
      <c r="AJ55" s="13" t="n">
        <f aca="false">((AD55*AA55*AB55)/(150*5))*12/I55</f>
        <v>0.564705882352941</v>
      </c>
      <c r="AK55" s="13" t="n">
        <f aca="false">AI55+AJ55</f>
        <v>0.847058823529412</v>
      </c>
      <c r="AL55" s="11" t="n">
        <v>41</v>
      </c>
      <c r="AM55" s="13" t="n">
        <f aca="false">AK55</f>
        <v>0.847058823529412</v>
      </c>
      <c r="AN55" s="13" t="n">
        <f aca="false">((AL55*5)/750)*BD55</f>
        <v>0.546666666666667</v>
      </c>
      <c r="AO55" s="13" t="n">
        <f aca="false">AM55+AN55</f>
        <v>1.39372549019608</v>
      </c>
      <c r="AP55" s="11"/>
      <c r="AQ55" s="13"/>
      <c r="AR55" s="11"/>
      <c r="AS55" s="11"/>
      <c r="AT55" s="11"/>
      <c r="AU55" s="13"/>
      <c r="AV55" s="13"/>
      <c r="AW55" s="13" t="n">
        <f aca="false">AO55-AV55</f>
        <v>1.39372549019608</v>
      </c>
      <c r="AX55" s="37" t="n">
        <v>0.1024</v>
      </c>
      <c r="AY55" s="37"/>
      <c r="AZ55" s="37" t="n">
        <f aca="false">AX55-AY55</f>
        <v>0.1024</v>
      </c>
      <c r="BA55" s="11" t="n">
        <v>6</v>
      </c>
      <c r="BB55" s="11"/>
      <c r="BC55" s="11" t="n">
        <f aca="false">BA55-BB55</f>
        <v>6</v>
      </c>
      <c r="BD55" s="11" t="n">
        <v>2</v>
      </c>
      <c r="BE55" s="11"/>
      <c r="BF55" s="11" t="n">
        <f aca="false">BD55-BE55</f>
        <v>2</v>
      </c>
      <c r="BG55" s="11" t="s">
        <v>94</v>
      </c>
      <c r="BH55" s="11"/>
      <c r="BI55" s="11"/>
      <c r="BJ55" s="38" t="n">
        <v>1940</v>
      </c>
      <c r="BK55" s="38" t="n">
        <v>10000</v>
      </c>
      <c r="BL55" s="38" t="n">
        <f aca="false">BK55*$BD55</f>
        <v>20000</v>
      </c>
      <c r="BM55" s="38" t="n">
        <f aca="false">BJ55+AG55</f>
        <v>1940</v>
      </c>
      <c r="BN55" s="38" t="n">
        <f aca="false">BM55*$BD55</f>
        <v>3880</v>
      </c>
      <c r="BO55" s="38" t="n">
        <f aca="false">BK55-BM55</f>
        <v>8060</v>
      </c>
      <c r="BP55" s="38" t="n">
        <f aca="false">BO55*$BD55</f>
        <v>16120</v>
      </c>
      <c r="BQ55" s="38" t="n">
        <f aca="false">BO55+AG55</f>
        <v>8060</v>
      </c>
      <c r="BR55" s="38" t="n">
        <f aca="false">BQ55*$BD55</f>
        <v>16120</v>
      </c>
      <c r="BS55" s="11" t="n">
        <v>0</v>
      </c>
      <c r="BT55" s="11" t="n">
        <v>0</v>
      </c>
      <c r="BU55" s="26"/>
    </row>
    <row r="56" customFormat="false" ht="12.75" hidden="false" customHeight="false" outlineLevel="0" collapsed="false">
      <c r="A56" s="19" t="s">
        <v>164</v>
      </c>
      <c r="B56" s="11" t="s">
        <v>48</v>
      </c>
      <c r="C56" s="11" t="s">
        <v>88</v>
      </c>
      <c r="D56" s="11" t="s">
        <v>96</v>
      </c>
      <c r="E56" s="11" t="s">
        <v>96</v>
      </c>
      <c r="F56" s="11" t="n">
        <v>1</v>
      </c>
      <c r="G56" s="34" t="n">
        <v>36130</v>
      </c>
      <c r="H56" s="35" t="n">
        <v>36341</v>
      </c>
      <c r="I56" s="36" t="n">
        <f aca="false">(H56-G56)/30</f>
        <v>7.03333333333333</v>
      </c>
      <c r="J56" s="11" t="s">
        <v>89</v>
      </c>
      <c r="K56" s="11" t="s">
        <v>165</v>
      </c>
      <c r="L56" s="11" t="s">
        <v>89</v>
      </c>
      <c r="M56" s="11" t="s">
        <v>165</v>
      </c>
      <c r="N56" s="11"/>
      <c r="O56" s="11"/>
      <c r="P56" s="11" t="s">
        <v>105</v>
      </c>
      <c r="Q56" s="11" t="s">
        <v>166</v>
      </c>
      <c r="R56" s="11"/>
      <c r="S56" s="11"/>
      <c r="T56" s="11" t="n">
        <v>20</v>
      </c>
      <c r="U56" s="11"/>
      <c r="V56" s="11"/>
      <c r="W56" s="11" t="n">
        <v>0</v>
      </c>
      <c r="X56" s="11" t="n">
        <v>1</v>
      </c>
      <c r="Y56" s="11" t="n">
        <v>1</v>
      </c>
      <c r="Z56" s="11" t="n">
        <v>0</v>
      </c>
      <c r="AA56" s="11" t="n">
        <v>122</v>
      </c>
      <c r="AB56" s="11" t="n">
        <v>1</v>
      </c>
      <c r="AC56" s="11" t="n">
        <v>1</v>
      </c>
      <c r="AD56" s="11" t="n">
        <v>0</v>
      </c>
      <c r="AE56" s="11" t="n">
        <f aca="false">AC56+AD56</f>
        <v>1</v>
      </c>
      <c r="AF56" s="11"/>
      <c r="AG56" s="13"/>
      <c r="AH56" s="13"/>
      <c r="AI56" s="13" t="n">
        <f aca="false">((AC56*AA56*AB56)/(150*5))*(12/I56)</f>
        <v>0.277535545023697</v>
      </c>
      <c r="AJ56" s="13" t="n">
        <f aca="false">((AD56*AA56*AB56)/(150*5))*12/I56</f>
        <v>0</v>
      </c>
      <c r="AK56" s="13" t="n">
        <f aca="false">AI56+AJ56</f>
        <v>0.277535545023697</v>
      </c>
      <c r="AL56" s="11"/>
      <c r="AM56" s="13" t="n">
        <f aca="false">AK56</f>
        <v>0.277535545023697</v>
      </c>
      <c r="AN56" s="13" t="n">
        <f aca="false">((AL56*5)/750)*BD56</f>
        <v>0</v>
      </c>
      <c r="AO56" s="13" t="n">
        <f aca="false">AM56+AN56</f>
        <v>0.277535545023697</v>
      </c>
      <c r="AP56" s="11"/>
      <c r="AQ56" s="13"/>
      <c r="AR56" s="11"/>
      <c r="AS56" s="11"/>
      <c r="AT56" s="11"/>
      <c r="AU56" s="13"/>
      <c r="AV56" s="13"/>
      <c r="AW56" s="13" t="n">
        <f aca="false">AO56-AV56</f>
        <v>0.277535545023697</v>
      </c>
      <c r="AX56" s="37"/>
      <c r="AY56" s="37"/>
      <c r="AZ56" s="37" t="n">
        <f aca="false">AX56-AY56</f>
        <v>0</v>
      </c>
      <c r="BA56" s="11"/>
      <c r="BB56" s="11"/>
      <c r="BC56" s="11" t="n">
        <f aca="false">BA56-BB56</f>
        <v>0</v>
      </c>
      <c r="BD56" s="11"/>
      <c r="BE56" s="11"/>
      <c r="BF56" s="11" t="n">
        <f aca="false">BD56-BE56</f>
        <v>0</v>
      </c>
      <c r="BG56" s="11"/>
      <c r="BH56" s="11"/>
      <c r="BI56" s="11"/>
      <c r="BJ56" s="38"/>
      <c r="BK56" s="38"/>
      <c r="BL56" s="38" t="n">
        <f aca="false">BK56*$BD56</f>
        <v>0</v>
      </c>
      <c r="BM56" s="38" t="n">
        <f aca="false">BJ56+AG56</f>
        <v>0</v>
      </c>
      <c r="BN56" s="38" t="n">
        <f aca="false">BM56*$BD56</f>
        <v>0</v>
      </c>
      <c r="BO56" s="38" t="n">
        <f aca="false">BK56-BM56</f>
        <v>0</v>
      </c>
      <c r="BP56" s="38" t="n">
        <f aca="false">BO56*$BD56</f>
        <v>0</v>
      </c>
      <c r="BQ56" s="38" t="n">
        <f aca="false">BO56+AG56</f>
        <v>0</v>
      </c>
      <c r="BR56" s="38" t="n">
        <f aca="false">BQ56*$BD56</f>
        <v>0</v>
      </c>
      <c r="BS56" s="11"/>
      <c r="BT56" s="11" t="n">
        <v>0</v>
      </c>
      <c r="BU56" s="26"/>
    </row>
    <row r="57" customFormat="false" ht="13.5" hidden="false" customHeight="false" outlineLevel="0" collapsed="false">
      <c r="A57" s="19" t="s">
        <v>167</v>
      </c>
      <c r="B57" s="11" t="s">
        <v>48</v>
      </c>
      <c r="C57" s="11" t="s">
        <v>88</v>
      </c>
      <c r="D57" s="11" t="s">
        <v>96</v>
      </c>
      <c r="E57" s="11" t="s">
        <v>96</v>
      </c>
      <c r="F57" s="11" t="n">
        <v>1</v>
      </c>
      <c r="G57" s="34" t="n">
        <v>36100</v>
      </c>
      <c r="H57" s="35" t="n">
        <v>36341</v>
      </c>
      <c r="I57" s="36" t="n">
        <f aca="false">(H57-G57)/30</f>
        <v>8.03333333333333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 t="n">
        <v>0</v>
      </c>
      <c r="X57" s="11" t="n">
        <v>0</v>
      </c>
      <c r="Y57" s="11" t="n">
        <v>0</v>
      </c>
      <c r="Z57" s="11" t="n">
        <v>1</v>
      </c>
      <c r="AA57" s="11"/>
      <c r="AB57" s="11"/>
      <c r="AC57" s="11"/>
      <c r="AD57" s="11"/>
      <c r="AE57" s="11"/>
      <c r="AF57" s="11"/>
      <c r="AG57" s="13"/>
      <c r="AH57" s="13"/>
      <c r="AI57" s="13"/>
      <c r="AJ57" s="13"/>
      <c r="AK57" s="13"/>
      <c r="AL57" s="11"/>
      <c r="AM57" s="13"/>
      <c r="AN57" s="13"/>
      <c r="AO57" s="13"/>
      <c r="AP57" s="11"/>
      <c r="AQ57" s="13"/>
      <c r="AR57" s="11"/>
      <c r="AS57" s="11"/>
      <c r="AT57" s="11"/>
      <c r="AU57" s="13"/>
      <c r="AV57" s="13"/>
      <c r="AW57" s="13"/>
      <c r="AX57" s="37"/>
      <c r="AY57" s="37"/>
      <c r="AZ57" s="37"/>
      <c r="BA57" s="11"/>
      <c r="BB57" s="11"/>
      <c r="BC57" s="11"/>
      <c r="BD57" s="11"/>
      <c r="BE57" s="11"/>
      <c r="BF57" s="11"/>
      <c r="BG57" s="11"/>
      <c r="BH57" s="11"/>
      <c r="BI57" s="11"/>
      <c r="BJ57" s="38"/>
      <c r="BK57" s="38"/>
      <c r="BL57" s="38"/>
      <c r="BM57" s="38"/>
      <c r="BN57" s="38"/>
      <c r="BO57" s="38"/>
      <c r="BP57" s="38"/>
      <c r="BQ57" s="38"/>
      <c r="BR57" s="38"/>
      <c r="BS57" s="11"/>
      <c r="BT57" s="11" t="n">
        <v>0</v>
      </c>
      <c r="BU57" s="26"/>
    </row>
    <row r="58" customFormat="false" ht="13.5" hidden="false" customHeight="false" outlineLevel="0" collapsed="false">
      <c r="A58" s="39" t="s">
        <v>42</v>
      </c>
      <c r="B58" s="11" t="s">
        <v>48</v>
      </c>
      <c r="C58" s="7"/>
      <c r="D58" s="7"/>
      <c r="E58" s="7"/>
      <c r="F58" s="7" t="n">
        <f aca="false">SUM(F55:F57)</f>
        <v>3</v>
      </c>
      <c r="G58" s="40"/>
      <c r="H58" s="41"/>
      <c r="I58" s="42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 t="n">
        <f aca="false">SUM(W55:W57)</f>
        <v>1</v>
      </c>
      <c r="X58" s="7" t="n">
        <f aca="false">SUM(X55:X57)</f>
        <v>1</v>
      </c>
      <c r="Y58" s="7" t="n">
        <f aca="false">SUM(Y55:Y57)</f>
        <v>1</v>
      </c>
      <c r="Z58" s="7" t="n">
        <f aca="false">SUM(Z55:Z57)</f>
        <v>1</v>
      </c>
      <c r="AA58" s="7"/>
      <c r="AB58" s="7"/>
      <c r="AC58" s="7"/>
      <c r="AD58" s="7"/>
      <c r="AE58" s="7"/>
      <c r="AF58" s="7"/>
      <c r="AG58" s="43"/>
      <c r="AH58" s="43"/>
      <c r="AI58" s="43"/>
      <c r="AJ58" s="43"/>
      <c r="AK58" s="43"/>
      <c r="AL58" s="7"/>
      <c r="AM58" s="43"/>
      <c r="AN58" s="43"/>
      <c r="AO58" s="43"/>
      <c r="AP58" s="7"/>
      <c r="AQ58" s="43"/>
      <c r="AR58" s="7"/>
      <c r="AS58" s="7"/>
      <c r="AT58" s="7"/>
      <c r="AU58" s="43"/>
      <c r="AV58" s="43"/>
      <c r="AW58" s="43"/>
      <c r="AX58" s="44"/>
      <c r="AY58" s="44"/>
      <c r="AZ58" s="44"/>
      <c r="BA58" s="7"/>
      <c r="BB58" s="7"/>
      <c r="BC58" s="7"/>
      <c r="BD58" s="7"/>
      <c r="BE58" s="7"/>
      <c r="BF58" s="7"/>
      <c r="BG58" s="7"/>
      <c r="BH58" s="7"/>
      <c r="BI58" s="7"/>
      <c r="BJ58" s="45"/>
      <c r="BK58" s="45"/>
      <c r="BL58" s="45"/>
      <c r="BM58" s="45"/>
      <c r="BN58" s="45"/>
      <c r="BO58" s="45"/>
      <c r="BP58" s="45"/>
      <c r="BQ58" s="45"/>
      <c r="BR58" s="45"/>
      <c r="BS58" s="7"/>
      <c r="BT58" s="7"/>
      <c r="BU58" s="46"/>
    </row>
    <row r="59" customFormat="false" ht="12.75" hidden="false" customHeight="false" outlineLevel="0" collapsed="false">
      <c r="A59" s="6" t="s">
        <v>43</v>
      </c>
      <c r="B59" s="11" t="s">
        <v>48</v>
      </c>
      <c r="C59" s="7"/>
      <c r="D59" s="7"/>
      <c r="E59" s="7"/>
      <c r="F59" s="7"/>
      <c r="G59" s="40"/>
      <c r="H59" s="41"/>
      <c r="I59" s="42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 t="n">
        <f aca="false">AVERAGE(AA55:AA56)</f>
        <v>101</v>
      </c>
      <c r="AB59" s="7" t="n">
        <f aca="false">AVERAGE(AB55:AB56)</f>
        <v>1.5</v>
      </c>
      <c r="AC59" s="7" t="n">
        <f aca="false">AVERAGE(AC55:AC56)</f>
        <v>1</v>
      </c>
      <c r="AD59" s="7" t="n">
        <f aca="false">AVERAGE(AD55:AD56)</f>
        <v>1</v>
      </c>
      <c r="AE59" s="7" t="n">
        <f aca="false">AVERAGE(AE55:AE56)</f>
        <v>2</v>
      </c>
      <c r="AF59" s="7"/>
      <c r="AG59" s="43"/>
      <c r="AH59" s="43"/>
      <c r="AI59" s="7" t="n">
        <f aca="false">AVERAGE(AI55:AI56)</f>
        <v>0.279944243100084</v>
      </c>
      <c r="AJ59" s="7" t="n">
        <f aca="false">AVERAGE(AJ55:AJ56)</f>
        <v>0.282352941176471</v>
      </c>
      <c r="AK59" s="7" t="n">
        <f aca="false">AVERAGE(AK55:AK56)</f>
        <v>0.562297184276554</v>
      </c>
      <c r="AL59" s="7"/>
      <c r="AM59" s="43"/>
      <c r="AN59" s="7" t="n">
        <f aca="false">AVERAGE(AN55:AN56)</f>
        <v>0.273333333333333</v>
      </c>
      <c r="AO59" s="7" t="n">
        <f aca="false">AVERAGE(AO55:AO56)</f>
        <v>0.835630517609888</v>
      </c>
      <c r="AP59" s="7"/>
      <c r="AQ59" s="43"/>
      <c r="AR59" s="7"/>
      <c r="AS59" s="7"/>
      <c r="AT59" s="7"/>
      <c r="AU59" s="43"/>
      <c r="AV59" s="43"/>
      <c r="AW59" s="7" t="n">
        <f aca="false">AVERAGE(AW55:AW56)</f>
        <v>0.835630517609888</v>
      </c>
      <c r="AX59" s="44"/>
      <c r="AY59" s="44"/>
      <c r="AZ59" s="44"/>
      <c r="BA59" s="7"/>
      <c r="BB59" s="7"/>
      <c r="BC59" s="7" t="n">
        <f aca="false">AVERAGE(BC55:BC56)</f>
        <v>3</v>
      </c>
      <c r="BD59" s="7"/>
      <c r="BE59" s="7"/>
      <c r="BF59" s="7"/>
      <c r="BG59" s="7"/>
      <c r="BH59" s="7"/>
      <c r="BI59" s="7"/>
      <c r="BJ59" s="56" t="n">
        <f aca="false">AVERAGE(BJ55:BJ56)</f>
        <v>1940</v>
      </c>
      <c r="BK59" s="56" t="n">
        <f aca="false">AVERAGE(BK55:BK56)</f>
        <v>10000</v>
      </c>
      <c r="BL59" s="56" t="n">
        <f aca="false">AVERAGE(BL55:BL56)</f>
        <v>10000</v>
      </c>
      <c r="BM59" s="56" t="n">
        <f aca="false">AVERAGE(BM55:BM56)</f>
        <v>970</v>
      </c>
      <c r="BN59" s="56" t="n">
        <f aca="false">AVERAGE(BN55:BN56)</f>
        <v>1940</v>
      </c>
      <c r="BO59" s="56" t="n">
        <f aca="false">AVERAGE(BO55:BO56)</f>
        <v>4030</v>
      </c>
      <c r="BP59" s="56" t="n">
        <f aca="false">AVERAGE(BP55:BP56)</f>
        <v>8060</v>
      </c>
      <c r="BQ59" s="56" t="n">
        <f aca="false">AVERAGE(BQ55:BQ56)</f>
        <v>4030</v>
      </c>
      <c r="BR59" s="56" t="n">
        <f aca="false">AVERAGE(BR55:BR56)</f>
        <v>8060</v>
      </c>
      <c r="BS59" s="7"/>
      <c r="BT59" s="7"/>
      <c r="BU59" s="7"/>
    </row>
    <row r="60" customFormat="false" ht="13.5" hidden="false" customHeight="false" outlineLevel="0" collapsed="false">
      <c r="A60" s="48" t="s">
        <v>44</v>
      </c>
      <c r="B60" s="11" t="s">
        <v>48</v>
      </c>
      <c r="C60" s="7"/>
      <c r="D60" s="7"/>
      <c r="E60" s="7"/>
      <c r="F60" s="7"/>
      <c r="G60" s="40"/>
      <c r="H60" s="41"/>
      <c r="I60" s="42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49" t="n">
        <f aca="false">W58/$F58</f>
        <v>0.333333333333333</v>
      </c>
      <c r="X60" s="49" t="n">
        <f aca="false">X58/$F58</f>
        <v>0.333333333333333</v>
      </c>
      <c r="Y60" s="49" t="n">
        <f aca="false">Y58/$F58</f>
        <v>0.333333333333333</v>
      </c>
      <c r="Z60" s="49" t="n">
        <f aca="false">Z58/$F58</f>
        <v>0.333333333333333</v>
      </c>
      <c r="AA60" s="7"/>
      <c r="AB60" s="7"/>
      <c r="AC60" s="7"/>
      <c r="AD60" s="7"/>
      <c r="AE60" s="7"/>
      <c r="AF60" s="7"/>
      <c r="AG60" s="43"/>
      <c r="AH60" s="43"/>
      <c r="AI60" s="43"/>
      <c r="AJ60" s="43"/>
      <c r="AK60" s="43"/>
      <c r="AL60" s="7"/>
      <c r="AM60" s="43"/>
      <c r="AN60" s="43"/>
      <c r="AO60" s="43"/>
      <c r="AP60" s="7"/>
      <c r="AQ60" s="43"/>
      <c r="AR60" s="7"/>
      <c r="AS60" s="7"/>
      <c r="AT60" s="7"/>
      <c r="AU60" s="43"/>
      <c r="AV60" s="43"/>
      <c r="AW60" s="43"/>
      <c r="AX60" s="44"/>
      <c r="AY60" s="44"/>
      <c r="AZ60" s="44"/>
      <c r="BA60" s="7"/>
      <c r="BB60" s="7"/>
      <c r="BC60" s="7"/>
      <c r="BD60" s="7"/>
      <c r="BE60" s="7"/>
      <c r="BF60" s="7"/>
      <c r="BG60" s="7"/>
      <c r="BH60" s="7"/>
      <c r="BI60" s="7"/>
      <c r="BJ60" s="45"/>
      <c r="BK60" s="45"/>
      <c r="BL60" s="45"/>
      <c r="BM60" s="45"/>
      <c r="BN60" s="45"/>
      <c r="BO60" s="45"/>
      <c r="BP60" s="45"/>
      <c r="BQ60" s="45"/>
      <c r="BR60" s="45"/>
      <c r="BS60" s="7"/>
      <c r="BT60" s="7"/>
      <c r="BU60" s="46"/>
    </row>
    <row r="61" customFormat="false" ht="13.5" hidden="false" customHeight="false" outlineLevel="0" collapsed="false">
      <c r="A61" s="19"/>
      <c r="B61" s="11"/>
      <c r="C61" s="11"/>
      <c r="D61" s="11"/>
      <c r="E61" s="11"/>
      <c r="F61" s="11"/>
      <c r="G61" s="34"/>
      <c r="H61" s="35"/>
      <c r="I61" s="36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6"/>
      <c r="X61" s="16"/>
      <c r="Y61" s="16"/>
      <c r="Z61" s="16"/>
      <c r="AA61" s="11"/>
      <c r="AB61" s="11"/>
      <c r="AC61" s="11"/>
      <c r="AD61" s="11"/>
      <c r="AE61" s="11"/>
      <c r="AF61" s="11"/>
      <c r="AG61" s="13"/>
      <c r="AH61" s="13"/>
      <c r="AI61" s="13"/>
      <c r="AJ61" s="13"/>
      <c r="AK61" s="13"/>
      <c r="AL61" s="11"/>
      <c r="AM61" s="13"/>
      <c r="AN61" s="13"/>
      <c r="AO61" s="13"/>
      <c r="AP61" s="11"/>
      <c r="AQ61" s="13"/>
      <c r="AR61" s="11"/>
      <c r="AS61" s="11"/>
      <c r="AT61" s="11"/>
      <c r="AU61" s="13"/>
      <c r="AV61" s="13"/>
      <c r="AW61" s="13"/>
      <c r="AX61" s="37"/>
      <c r="AY61" s="37"/>
      <c r="AZ61" s="37"/>
      <c r="BA61" s="11"/>
      <c r="BB61" s="11"/>
      <c r="BC61" s="11"/>
      <c r="BD61" s="11"/>
      <c r="BE61" s="11"/>
      <c r="BF61" s="11"/>
      <c r="BG61" s="11"/>
      <c r="BH61" s="11"/>
      <c r="BI61" s="11"/>
      <c r="BJ61" s="38"/>
      <c r="BK61" s="38"/>
      <c r="BL61" s="38"/>
      <c r="BM61" s="38"/>
      <c r="BN61" s="38"/>
      <c r="BO61" s="38"/>
      <c r="BP61" s="38"/>
      <c r="BQ61" s="38"/>
      <c r="BR61" s="38"/>
      <c r="BS61" s="11"/>
      <c r="BT61" s="11"/>
      <c r="BU61" s="26"/>
    </row>
    <row r="62" customFormat="false" ht="15" hidden="false" customHeight="false" outlineLevel="0" collapsed="false">
      <c r="A62" s="57" t="s">
        <v>45</v>
      </c>
      <c r="B62" s="11"/>
      <c r="C62" s="11"/>
      <c r="D62" s="11"/>
      <c r="E62" s="11"/>
      <c r="F62" s="11"/>
      <c r="G62" s="34"/>
      <c r="H62" s="35"/>
      <c r="I62" s="36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3"/>
      <c r="AH62" s="13"/>
      <c r="AI62" s="13"/>
      <c r="AJ62" s="13"/>
      <c r="AK62" s="13"/>
      <c r="AL62" s="11"/>
      <c r="AM62" s="13"/>
      <c r="AN62" s="13"/>
      <c r="AO62" s="13"/>
      <c r="AP62" s="11"/>
      <c r="AQ62" s="13"/>
      <c r="AR62" s="11"/>
      <c r="AS62" s="11"/>
      <c r="AT62" s="11"/>
      <c r="AU62" s="13"/>
      <c r="AV62" s="13"/>
      <c r="AW62" s="13"/>
      <c r="AX62" s="37"/>
      <c r="AY62" s="37"/>
      <c r="AZ62" s="37"/>
      <c r="BA62" s="11"/>
      <c r="BB62" s="11"/>
      <c r="BC62" s="11"/>
      <c r="BD62" s="11"/>
      <c r="BE62" s="11"/>
      <c r="BF62" s="11"/>
      <c r="BG62" s="11"/>
      <c r="BH62" s="11"/>
      <c r="BI62" s="11"/>
      <c r="BJ62" s="38"/>
      <c r="BK62" s="38"/>
      <c r="BL62" s="38"/>
      <c r="BM62" s="38"/>
      <c r="BN62" s="38"/>
      <c r="BO62" s="38"/>
      <c r="BP62" s="38"/>
      <c r="BQ62" s="38"/>
      <c r="BR62" s="38"/>
      <c r="BS62" s="11"/>
      <c r="BT62" s="11"/>
      <c r="BU62" s="26"/>
    </row>
    <row r="63" customFormat="false" ht="12.75" hidden="false" customHeight="false" outlineLevel="0" collapsed="false">
      <c r="A63" s="19" t="s">
        <v>168</v>
      </c>
      <c r="B63" s="11" t="s">
        <v>49</v>
      </c>
      <c r="C63" s="11" t="s">
        <v>88</v>
      </c>
      <c r="D63" s="11" t="s">
        <v>88</v>
      </c>
      <c r="E63" s="11" t="s">
        <v>88</v>
      </c>
      <c r="F63" s="11" t="n">
        <v>1</v>
      </c>
      <c r="G63" s="34" t="n">
        <v>36100</v>
      </c>
      <c r="H63" s="35" t="n">
        <v>36341</v>
      </c>
      <c r="I63" s="36" t="n">
        <f aca="false">(H63-G63)/30</f>
        <v>8.03333333333333</v>
      </c>
      <c r="J63" s="11" t="s">
        <v>89</v>
      </c>
      <c r="K63" s="11" t="s">
        <v>169</v>
      </c>
      <c r="L63" s="11" t="s">
        <v>89</v>
      </c>
      <c r="M63" s="11" t="s">
        <v>169</v>
      </c>
      <c r="N63" s="11"/>
      <c r="O63" s="11"/>
      <c r="P63" s="11"/>
      <c r="Q63" s="11"/>
      <c r="R63" s="11"/>
      <c r="S63" s="11"/>
      <c r="T63" s="11"/>
      <c r="U63" s="11"/>
      <c r="V63" s="11"/>
      <c r="W63" s="11" t="n">
        <v>0</v>
      </c>
      <c r="X63" s="11" t="n">
        <v>0</v>
      </c>
      <c r="Y63" s="11" t="n">
        <v>0</v>
      </c>
      <c r="Z63" s="11" t="n">
        <v>1</v>
      </c>
      <c r="AA63" s="11"/>
      <c r="AB63" s="11"/>
      <c r="AC63" s="11"/>
      <c r="AD63" s="11"/>
      <c r="AE63" s="11"/>
      <c r="AF63" s="11"/>
      <c r="AG63" s="13"/>
      <c r="AH63" s="13"/>
      <c r="AI63" s="13"/>
      <c r="AJ63" s="13"/>
      <c r="AK63" s="13"/>
      <c r="AL63" s="11"/>
      <c r="AM63" s="13"/>
      <c r="AN63" s="13"/>
      <c r="AO63" s="13"/>
      <c r="AP63" s="11"/>
      <c r="AQ63" s="13"/>
      <c r="AR63" s="11"/>
      <c r="AS63" s="11"/>
      <c r="AT63" s="11"/>
      <c r="AU63" s="13"/>
      <c r="AV63" s="13"/>
      <c r="AW63" s="13"/>
      <c r="AX63" s="37"/>
      <c r="AY63" s="37"/>
      <c r="AZ63" s="37"/>
      <c r="BA63" s="11"/>
      <c r="BB63" s="11"/>
      <c r="BC63" s="11"/>
      <c r="BD63" s="11"/>
      <c r="BE63" s="11"/>
      <c r="BF63" s="11"/>
      <c r="BG63" s="11"/>
      <c r="BH63" s="11"/>
      <c r="BI63" s="11"/>
      <c r="BJ63" s="38"/>
      <c r="BK63" s="38"/>
      <c r="BL63" s="38"/>
      <c r="BM63" s="38"/>
      <c r="BN63" s="38"/>
      <c r="BO63" s="38"/>
      <c r="BP63" s="38"/>
      <c r="BQ63" s="38"/>
      <c r="BR63" s="38"/>
      <c r="BS63" s="11"/>
      <c r="BT63" s="11" t="n">
        <v>1</v>
      </c>
      <c r="BU63" s="26"/>
    </row>
    <row r="64" customFormat="false" ht="12.75" hidden="false" customHeight="false" outlineLevel="0" collapsed="false">
      <c r="A64" s="19" t="s">
        <v>170</v>
      </c>
      <c r="B64" s="11" t="s">
        <v>49</v>
      </c>
      <c r="C64" s="11" t="s">
        <v>88</v>
      </c>
      <c r="D64" s="11" t="s">
        <v>88</v>
      </c>
      <c r="E64" s="11" t="s">
        <v>88</v>
      </c>
      <c r="F64" s="11" t="n">
        <v>1</v>
      </c>
      <c r="G64" s="34" t="n">
        <v>36130</v>
      </c>
      <c r="H64" s="35" t="n">
        <v>36341</v>
      </c>
      <c r="I64" s="36" t="n">
        <f aca="false">(H64-G64)/30</f>
        <v>7.03333333333333</v>
      </c>
      <c r="J64" s="11" t="s">
        <v>126</v>
      </c>
      <c r="K64" s="11" t="s">
        <v>171</v>
      </c>
      <c r="L64" s="11" t="s">
        <v>89</v>
      </c>
      <c r="M64" s="11" t="s">
        <v>172</v>
      </c>
      <c r="N64" s="11"/>
      <c r="O64" s="11"/>
      <c r="P64" s="11" t="s">
        <v>123</v>
      </c>
      <c r="Q64" s="11" t="s">
        <v>93</v>
      </c>
      <c r="R64" s="11"/>
      <c r="S64" s="11"/>
      <c r="T64" s="11"/>
      <c r="U64" s="11"/>
      <c r="V64" s="11"/>
      <c r="W64" s="11" t="n">
        <v>1</v>
      </c>
      <c r="X64" s="11" t="n">
        <v>0</v>
      </c>
      <c r="Y64" s="11" t="n">
        <v>0</v>
      </c>
      <c r="Z64" s="11" t="n">
        <v>0</v>
      </c>
      <c r="AA64" s="11" t="n">
        <v>36</v>
      </c>
      <c r="AB64" s="11" t="n">
        <v>1.5</v>
      </c>
      <c r="AC64" s="11" t="n">
        <v>1</v>
      </c>
      <c r="AD64" s="11" t="n">
        <v>2</v>
      </c>
      <c r="AE64" s="11" t="n">
        <f aca="false">AC64+AD64</f>
        <v>3</v>
      </c>
      <c r="AF64" s="11"/>
      <c r="AG64" s="13"/>
      <c r="AH64" s="13"/>
      <c r="AI64" s="13" t="n">
        <f aca="false">((AC64*AA64*AB64)/(150*5))*(12/I64)</f>
        <v>0.122843601895735</v>
      </c>
      <c r="AJ64" s="13" t="n">
        <f aca="false">((AD64*AA64*AB64)/(150*5))*12/I64</f>
        <v>0.245687203791469</v>
      </c>
      <c r="AK64" s="13" t="n">
        <f aca="false">AI64+AJ64</f>
        <v>0.368530805687204</v>
      </c>
      <c r="AL64" s="11" t="n">
        <v>49</v>
      </c>
      <c r="AM64" s="13" t="n">
        <f aca="false">AK64</f>
        <v>0.368530805687204</v>
      </c>
      <c r="AN64" s="13" t="n">
        <f aca="false">((AL64*5)/750)*BD64</f>
        <v>0.653333333333333</v>
      </c>
      <c r="AO64" s="13" t="n">
        <f aca="false">AM64+AN64</f>
        <v>1.02186413902054</v>
      </c>
      <c r="AP64" s="11"/>
      <c r="AQ64" s="13"/>
      <c r="AR64" s="11"/>
      <c r="AS64" s="11"/>
      <c r="AT64" s="11"/>
      <c r="AU64" s="13"/>
      <c r="AV64" s="13"/>
      <c r="AW64" s="13" t="n">
        <f aca="false">AO64-AV64</f>
        <v>1.02186413902054</v>
      </c>
      <c r="AX64" s="37" t="n">
        <v>0.1024</v>
      </c>
      <c r="AY64" s="37"/>
      <c r="AZ64" s="37" t="n">
        <f aca="false">AX64-AY64</f>
        <v>0.1024</v>
      </c>
      <c r="BA64" s="11" t="n">
        <v>3</v>
      </c>
      <c r="BB64" s="11"/>
      <c r="BC64" s="11" t="n">
        <f aca="false">BA64-BB64</f>
        <v>3</v>
      </c>
      <c r="BD64" s="11" t="n">
        <v>2</v>
      </c>
      <c r="BE64" s="11"/>
      <c r="BF64" s="11" t="n">
        <f aca="false">BD64-BE64</f>
        <v>2</v>
      </c>
      <c r="BG64" s="11" t="s">
        <v>124</v>
      </c>
      <c r="BH64" s="11" t="s">
        <v>94</v>
      </c>
      <c r="BI64" s="11"/>
      <c r="BJ64" s="38" t="n">
        <v>700</v>
      </c>
      <c r="BK64" s="38" t="n">
        <v>65500</v>
      </c>
      <c r="BL64" s="38" t="n">
        <f aca="false">BK64*$BD64</f>
        <v>131000</v>
      </c>
      <c r="BM64" s="38" t="n">
        <f aca="false">BJ64+AG64</f>
        <v>700</v>
      </c>
      <c r="BN64" s="38" t="n">
        <f aca="false">BM64*$BD64</f>
        <v>1400</v>
      </c>
      <c r="BO64" s="38" t="n">
        <f aca="false">BK64-BM64</f>
        <v>64800</v>
      </c>
      <c r="BP64" s="38" t="n">
        <f aca="false">BO64*$BD64</f>
        <v>129600</v>
      </c>
      <c r="BQ64" s="38" t="n">
        <f aca="false">BO64+AG64</f>
        <v>64800</v>
      </c>
      <c r="BR64" s="38" t="n">
        <f aca="false">BQ64*$BD64</f>
        <v>129600</v>
      </c>
      <c r="BS64" s="11" t="n">
        <v>1</v>
      </c>
      <c r="BT64" s="11" t="n">
        <v>1</v>
      </c>
      <c r="BU64" s="26" t="n">
        <v>150</v>
      </c>
    </row>
    <row r="65" customFormat="false" ht="12.75" hidden="false" customHeight="false" outlineLevel="0" collapsed="false">
      <c r="A65" s="19" t="s">
        <v>173</v>
      </c>
      <c r="B65" s="11" t="s">
        <v>49</v>
      </c>
      <c r="C65" s="11" t="s">
        <v>88</v>
      </c>
      <c r="D65" s="11" t="s">
        <v>88</v>
      </c>
      <c r="E65" s="11" t="s">
        <v>88</v>
      </c>
      <c r="F65" s="11" t="n">
        <v>1</v>
      </c>
      <c r="G65" s="34" t="n">
        <v>36192</v>
      </c>
      <c r="H65" s="35" t="n">
        <v>36341</v>
      </c>
      <c r="I65" s="36" t="n">
        <f aca="false">(H65-G65)/30</f>
        <v>4.96666666666667</v>
      </c>
      <c r="J65" s="11" t="s">
        <v>89</v>
      </c>
      <c r="K65" s="11" t="s">
        <v>172</v>
      </c>
      <c r="L65" s="11" t="s">
        <v>89</v>
      </c>
      <c r="M65" s="11" t="s">
        <v>172</v>
      </c>
      <c r="N65" s="11" t="s">
        <v>113</v>
      </c>
      <c r="O65" s="11" t="s">
        <v>174</v>
      </c>
      <c r="P65" s="11" t="s">
        <v>92</v>
      </c>
      <c r="Q65" s="11" t="s">
        <v>93</v>
      </c>
      <c r="R65" s="11"/>
      <c r="S65" s="11"/>
      <c r="T65" s="11"/>
      <c r="U65" s="11"/>
      <c r="V65" s="11"/>
      <c r="W65" s="11" t="n">
        <v>0</v>
      </c>
      <c r="X65" s="11" t="n">
        <v>1</v>
      </c>
      <c r="Y65" s="11" t="n">
        <v>1</v>
      </c>
      <c r="Z65" s="11" t="n">
        <v>0</v>
      </c>
      <c r="AA65" s="11" t="n">
        <v>32</v>
      </c>
      <c r="AB65" s="11" t="n">
        <v>2</v>
      </c>
      <c r="AC65" s="11" t="n">
        <v>4</v>
      </c>
      <c r="AD65" s="11" t="n">
        <v>2</v>
      </c>
      <c r="AE65" s="11" t="n">
        <f aca="false">AC65+AD65</f>
        <v>6</v>
      </c>
      <c r="AF65" s="11" t="n">
        <v>2</v>
      </c>
      <c r="AG65" s="13" t="n">
        <f aca="false">8401+344</f>
        <v>8745</v>
      </c>
      <c r="AH65" s="13" t="n">
        <f aca="false">AG65*BD65</f>
        <v>26235</v>
      </c>
      <c r="AI65" s="13" t="n">
        <f aca="false">((AC65*AA65*AB65)/(150*5))*(12/I65)</f>
        <v>0.824697986577181</v>
      </c>
      <c r="AJ65" s="13" t="n">
        <f aca="false">((AD65*AA65*AB65)/(150*5))*12/I65</f>
        <v>0.412348993288591</v>
      </c>
      <c r="AK65" s="13" t="n">
        <f aca="false">AI65+AJ65</f>
        <v>1.23704697986577</v>
      </c>
      <c r="AL65" s="11" t="n">
        <v>51</v>
      </c>
      <c r="AM65" s="13" t="n">
        <f aca="false">AK65</f>
        <v>1.23704697986577</v>
      </c>
      <c r="AN65" s="13" t="n">
        <f aca="false">((AL65*5)/750)*BD65</f>
        <v>1.02</v>
      </c>
      <c r="AO65" s="13" t="n">
        <f aca="false">AM65+AN65</f>
        <v>2.25704697986577</v>
      </c>
      <c r="AP65" s="11"/>
      <c r="AQ65" s="13"/>
      <c r="AR65" s="11"/>
      <c r="AS65" s="11"/>
      <c r="AT65" s="11"/>
      <c r="AU65" s="13"/>
      <c r="AV65" s="13"/>
      <c r="AW65" s="13" t="n">
        <f aca="false">AO65-AV65</f>
        <v>2.25704697986577</v>
      </c>
      <c r="AX65" s="37" t="n">
        <v>0.3072</v>
      </c>
      <c r="AY65" s="37"/>
      <c r="AZ65" s="37" t="n">
        <f aca="false">AX65-AY65</f>
        <v>0.3072</v>
      </c>
      <c r="BA65" s="11" t="n">
        <v>4</v>
      </c>
      <c r="BB65" s="11"/>
      <c r="BC65" s="11" t="n">
        <f aca="false">BA65-BB65</f>
        <v>4</v>
      </c>
      <c r="BD65" s="11" t="n">
        <v>3</v>
      </c>
      <c r="BE65" s="11" t="n">
        <v>3</v>
      </c>
      <c r="BF65" s="11" t="n">
        <f aca="false">BD65-BE65</f>
        <v>0</v>
      </c>
      <c r="BG65" s="11" t="s">
        <v>99</v>
      </c>
      <c r="BH65" s="11" t="s">
        <v>94</v>
      </c>
      <c r="BI65" s="11" t="s">
        <v>136</v>
      </c>
      <c r="BJ65" s="38" t="n">
        <v>10000</v>
      </c>
      <c r="BK65" s="38" t="n">
        <v>150000</v>
      </c>
      <c r="BL65" s="38" t="n">
        <f aca="false">BK65*$BD65</f>
        <v>450000</v>
      </c>
      <c r="BM65" s="38" t="n">
        <f aca="false">BJ65+AG65</f>
        <v>18745</v>
      </c>
      <c r="BN65" s="38" t="n">
        <f aca="false">BM65*$BD65</f>
        <v>56235</v>
      </c>
      <c r="BO65" s="38" t="n">
        <f aca="false">BK65-BM65</f>
        <v>131255</v>
      </c>
      <c r="BP65" s="38" t="n">
        <f aca="false">BO65*$BD65</f>
        <v>393765</v>
      </c>
      <c r="BQ65" s="38" t="n">
        <f aca="false">BO65+AG65</f>
        <v>140000</v>
      </c>
      <c r="BR65" s="38" t="n">
        <f aca="false">BQ65*$BD65</f>
        <v>420000</v>
      </c>
      <c r="BS65" s="11" t="n">
        <v>1</v>
      </c>
      <c r="BT65" s="11" t="n">
        <v>1</v>
      </c>
      <c r="BU65" s="26"/>
    </row>
    <row r="66" customFormat="false" ht="12.75" hidden="false" customHeight="false" outlineLevel="0" collapsed="false">
      <c r="A66" s="19" t="s">
        <v>175</v>
      </c>
      <c r="B66" s="11" t="s">
        <v>49</v>
      </c>
      <c r="C66" s="11" t="s">
        <v>88</v>
      </c>
      <c r="D66" s="11" t="s">
        <v>88</v>
      </c>
      <c r="E66" s="11" t="s">
        <v>88</v>
      </c>
      <c r="F66" s="11" t="n">
        <v>1</v>
      </c>
      <c r="G66" s="34" t="n">
        <v>36130</v>
      </c>
      <c r="H66" s="35" t="n">
        <v>36341</v>
      </c>
      <c r="I66" s="36" t="n">
        <f aca="false">(H66-G66)/30</f>
        <v>7.03333333333333</v>
      </c>
      <c r="J66" s="11" t="s">
        <v>89</v>
      </c>
      <c r="K66" s="11" t="s">
        <v>172</v>
      </c>
      <c r="L66" s="11" t="s">
        <v>89</v>
      </c>
      <c r="M66" s="11" t="s">
        <v>172</v>
      </c>
      <c r="N66" s="11" t="s">
        <v>113</v>
      </c>
      <c r="O66" s="11" t="s">
        <v>174</v>
      </c>
      <c r="P66" s="11" t="s">
        <v>92</v>
      </c>
      <c r="Q66" s="11" t="s">
        <v>93</v>
      </c>
      <c r="R66" s="11"/>
      <c r="S66" s="11"/>
      <c r="T66" s="11"/>
      <c r="U66" s="11"/>
      <c r="V66" s="11"/>
      <c r="W66" s="11" t="n">
        <v>1</v>
      </c>
      <c r="X66" s="11" t="n">
        <v>1</v>
      </c>
      <c r="Y66" s="11" t="n">
        <v>1</v>
      </c>
      <c r="Z66" s="11" t="n">
        <v>0</v>
      </c>
      <c r="AA66" s="11" t="n">
        <v>112</v>
      </c>
      <c r="AB66" s="11" t="n">
        <v>1</v>
      </c>
      <c r="AC66" s="11" t="n">
        <v>0</v>
      </c>
      <c r="AD66" s="11" t="n">
        <v>2</v>
      </c>
      <c r="AE66" s="11" t="n">
        <f aca="false">AC66+AD66</f>
        <v>2</v>
      </c>
      <c r="AF66" s="11" t="n">
        <v>2</v>
      </c>
      <c r="AG66" s="13" t="n">
        <f aca="false">200+2100</f>
        <v>2300</v>
      </c>
      <c r="AH66" s="13" t="n">
        <f aca="false">AG66*BD66</f>
        <v>6900</v>
      </c>
      <c r="AI66" s="13" t="n">
        <f aca="false">((AC66*AA66*AB66)/(150*5))*(12/I66)</f>
        <v>0</v>
      </c>
      <c r="AJ66" s="13" t="n">
        <f aca="false">((AD66*AA66*AB66)/(150*5))*12/I66</f>
        <v>0.50957345971564</v>
      </c>
      <c r="AK66" s="13" t="n">
        <f aca="false">AI66+AJ66</f>
        <v>0.50957345971564</v>
      </c>
      <c r="AL66" s="11" t="n">
        <v>63</v>
      </c>
      <c r="AM66" s="13" t="n">
        <f aca="false">AK66</f>
        <v>0.50957345971564</v>
      </c>
      <c r="AN66" s="13" t="n">
        <f aca="false">((AL66*5)/750)*BD66</f>
        <v>1.26</v>
      </c>
      <c r="AO66" s="13" t="n">
        <f aca="false">AM66+AN66</f>
        <v>1.76957345971564</v>
      </c>
      <c r="AP66" s="11"/>
      <c r="AQ66" s="13"/>
      <c r="AR66" s="11"/>
      <c r="AS66" s="11"/>
      <c r="AT66" s="11"/>
      <c r="AU66" s="13"/>
      <c r="AV66" s="13"/>
      <c r="AW66" s="13" t="n">
        <f aca="false">AO66-AV66</f>
        <v>1.76957345971564</v>
      </c>
      <c r="AX66" s="37" t="n">
        <v>0.3072</v>
      </c>
      <c r="AY66" s="37"/>
      <c r="AZ66" s="37" t="n">
        <f aca="false">AX66-AY66</f>
        <v>0.3072</v>
      </c>
      <c r="BA66" s="11" t="n">
        <v>4</v>
      </c>
      <c r="BB66" s="11"/>
      <c r="BC66" s="11" t="n">
        <f aca="false">BA66-BB66</f>
        <v>4</v>
      </c>
      <c r="BD66" s="11" t="n">
        <v>3</v>
      </c>
      <c r="BE66" s="11"/>
      <c r="BF66" s="11" t="n">
        <f aca="false">BD66-BE66</f>
        <v>3</v>
      </c>
      <c r="BG66" s="11" t="s">
        <v>176</v>
      </c>
      <c r="BH66" s="11" t="s">
        <v>94</v>
      </c>
      <c r="BI66" s="11" t="s">
        <v>99</v>
      </c>
      <c r="BJ66" s="38" t="n">
        <v>7750</v>
      </c>
      <c r="BK66" s="38" t="n">
        <v>73600</v>
      </c>
      <c r="BL66" s="38" t="n">
        <f aca="false">BK66*$BD66</f>
        <v>220800</v>
      </c>
      <c r="BM66" s="38" t="n">
        <f aca="false">BJ66+AG66</f>
        <v>10050</v>
      </c>
      <c r="BN66" s="38" t="n">
        <f aca="false">BM66*$BD66</f>
        <v>30150</v>
      </c>
      <c r="BO66" s="38" t="n">
        <f aca="false">BK66-BM66</f>
        <v>63550</v>
      </c>
      <c r="BP66" s="38" t="n">
        <f aca="false">BO66*$BD66</f>
        <v>190650</v>
      </c>
      <c r="BQ66" s="38" t="n">
        <f aca="false">BO66+AG66</f>
        <v>65850</v>
      </c>
      <c r="BR66" s="38" t="n">
        <f aca="false">BQ66*$BD66</f>
        <v>197550</v>
      </c>
      <c r="BS66" s="11" t="n">
        <v>0</v>
      </c>
      <c r="BT66" s="11" t="n">
        <v>1</v>
      </c>
      <c r="BU66" s="26" t="n">
        <v>200</v>
      </c>
    </row>
    <row r="67" customFormat="false" ht="12.75" hidden="false" customHeight="false" outlineLevel="0" collapsed="false">
      <c r="A67" s="19" t="s">
        <v>177</v>
      </c>
      <c r="B67" s="11" t="s">
        <v>49</v>
      </c>
      <c r="C67" s="11" t="s">
        <v>88</v>
      </c>
      <c r="D67" s="11" t="s">
        <v>96</v>
      </c>
      <c r="E67" s="11" t="s">
        <v>96</v>
      </c>
      <c r="F67" s="11" t="n">
        <v>1</v>
      </c>
      <c r="G67" s="34" t="n">
        <v>36161</v>
      </c>
      <c r="H67" s="35" t="n">
        <v>36341</v>
      </c>
      <c r="I67" s="36" t="n">
        <f aca="false">(H67-G67)/30</f>
        <v>6</v>
      </c>
      <c r="J67" s="11" t="s">
        <v>126</v>
      </c>
      <c r="K67" s="11" t="s">
        <v>172</v>
      </c>
      <c r="L67" s="11" t="s">
        <v>178</v>
      </c>
      <c r="M67" s="11" t="s">
        <v>172</v>
      </c>
      <c r="N67" s="11" t="s">
        <v>179</v>
      </c>
      <c r="O67" s="11" t="s">
        <v>180</v>
      </c>
      <c r="P67" s="11" t="s">
        <v>92</v>
      </c>
      <c r="Q67" s="11" t="s">
        <v>93</v>
      </c>
      <c r="R67" s="11"/>
      <c r="S67" s="11"/>
      <c r="T67" s="11"/>
      <c r="U67" s="11" t="n">
        <v>40</v>
      </c>
      <c r="V67" s="11"/>
      <c r="W67" s="11" t="n">
        <v>0</v>
      </c>
      <c r="X67" s="11" t="n">
        <v>1</v>
      </c>
      <c r="Y67" s="11" t="n">
        <v>1</v>
      </c>
      <c r="Z67" s="11" t="n">
        <v>0</v>
      </c>
      <c r="AA67" s="11" t="n">
        <v>104</v>
      </c>
      <c r="AB67" s="11" t="n">
        <v>2</v>
      </c>
      <c r="AC67" s="11" t="n">
        <v>1</v>
      </c>
      <c r="AD67" s="11" t="n">
        <v>1</v>
      </c>
      <c r="AE67" s="11" t="n">
        <f aca="false">AC67+AD67</f>
        <v>2</v>
      </c>
      <c r="AF67" s="11"/>
      <c r="AG67" s="13"/>
      <c r="AH67" s="13"/>
      <c r="AI67" s="13" t="n">
        <f aca="false">((AC67*AA67*AB67)/(150*5))*(12/I67)</f>
        <v>0.554666666666667</v>
      </c>
      <c r="AJ67" s="13" t="n">
        <f aca="false">((AD67*AA67*AB67)/(150*5))*12/I67</f>
        <v>0.554666666666667</v>
      </c>
      <c r="AK67" s="13" t="n">
        <f aca="false">AI67+AJ67</f>
        <v>1.10933333333333</v>
      </c>
      <c r="AL67" s="11" t="n">
        <v>37</v>
      </c>
      <c r="AM67" s="13" t="n">
        <f aca="false">AK67</f>
        <v>1.10933333333333</v>
      </c>
      <c r="AN67" s="13" t="n">
        <f aca="false">((AL67*5)/750)*BD67</f>
        <v>0.74</v>
      </c>
      <c r="AO67" s="13" t="n">
        <f aca="false">AM67+AN67</f>
        <v>1.84933333333333</v>
      </c>
      <c r="AP67" s="11" t="n">
        <v>37</v>
      </c>
      <c r="AQ67" s="13" t="n">
        <f aca="false">((AP67*5)/750)*BE67</f>
        <v>0.74</v>
      </c>
      <c r="AR67" s="11" t="n">
        <v>2</v>
      </c>
      <c r="AS67" s="11" t="n">
        <v>36</v>
      </c>
      <c r="AT67" s="11" t="n">
        <v>5</v>
      </c>
      <c r="AU67" s="13" t="n">
        <f aca="false">((AR67*AS67*AT67)/750)*BE67</f>
        <v>1.44</v>
      </c>
      <c r="AV67" s="13" t="n">
        <f aca="false">AQ67+AU67</f>
        <v>2.18</v>
      </c>
      <c r="AW67" s="13" t="n">
        <f aca="false">AO67-AV67</f>
        <v>-0.330666666666666</v>
      </c>
      <c r="AX67" s="37" t="n">
        <v>0.0512</v>
      </c>
      <c r="AY67" s="37" t="n">
        <v>0.0512</v>
      </c>
      <c r="AZ67" s="37" t="n">
        <f aca="false">AX67-AY67</f>
        <v>0</v>
      </c>
      <c r="BA67" s="11" t="n">
        <v>7</v>
      </c>
      <c r="BB67" s="11" t="n">
        <v>3</v>
      </c>
      <c r="BC67" s="11" t="n">
        <f aca="false">BA67-BB67</f>
        <v>4</v>
      </c>
      <c r="BD67" s="11" t="n">
        <v>3</v>
      </c>
      <c r="BE67" s="11" t="n">
        <v>3</v>
      </c>
      <c r="BF67" s="11" t="n">
        <f aca="false">BD67-BE67</f>
        <v>0</v>
      </c>
      <c r="BG67" s="11" t="s">
        <v>94</v>
      </c>
      <c r="BH67" s="11" t="s">
        <v>129</v>
      </c>
      <c r="BI67" s="11"/>
      <c r="BJ67" s="38" t="n">
        <v>1850</v>
      </c>
      <c r="BK67" s="38" t="n">
        <v>19900</v>
      </c>
      <c r="BL67" s="38" t="n">
        <f aca="false">BK67*$BD67</f>
        <v>59700</v>
      </c>
      <c r="BM67" s="38" t="n">
        <f aca="false">BJ67+AG67</f>
        <v>1850</v>
      </c>
      <c r="BN67" s="38" t="n">
        <f aca="false">BM67*$BD67</f>
        <v>5550</v>
      </c>
      <c r="BO67" s="38" t="n">
        <f aca="false">BK67-BM67</f>
        <v>18050</v>
      </c>
      <c r="BP67" s="38" t="n">
        <f aca="false">BO67*$BD67</f>
        <v>54150</v>
      </c>
      <c r="BQ67" s="38" t="n">
        <f aca="false">BO67+AG67</f>
        <v>18050</v>
      </c>
      <c r="BR67" s="38" t="n">
        <f aca="false">BQ67*$BD67</f>
        <v>54150</v>
      </c>
      <c r="BS67" s="11" t="n">
        <v>0</v>
      </c>
      <c r="BT67" s="11" t="n">
        <v>1</v>
      </c>
      <c r="BU67" s="26" t="n">
        <v>150</v>
      </c>
    </row>
    <row r="68" customFormat="false" ht="12.75" hidden="false" customHeight="false" outlineLevel="0" collapsed="false">
      <c r="A68" s="19" t="s">
        <v>181</v>
      </c>
      <c r="B68" s="11" t="s">
        <v>49</v>
      </c>
      <c r="C68" s="11" t="s">
        <v>96</v>
      </c>
      <c r="D68" s="11" t="s">
        <v>96</v>
      </c>
      <c r="E68" s="11" t="s">
        <v>96</v>
      </c>
      <c r="F68" s="11" t="n">
        <v>1</v>
      </c>
      <c r="G68" s="34" t="n">
        <v>36161</v>
      </c>
      <c r="H68" s="35" t="n">
        <v>36341</v>
      </c>
      <c r="I68" s="36" t="n">
        <f aca="false">(H68-G68)/30</f>
        <v>6</v>
      </c>
      <c r="J68" s="11" t="s">
        <v>126</v>
      </c>
      <c r="K68" s="11" t="s">
        <v>119</v>
      </c>
      <c r="L68" s="11" t="s">
        <v>126</v>
      </c>
      <c r="M68" s="11" t="s">
        <v>119</v>
      </c>
      <c r="N68" s="11" t="s">
        <v>180</v>
      </c>
      <c r="O68" s="11"/>
      <c r="P68" s="11" t="s">
        <v>105</v>
      </c>
      <c r="Q68" s="11" t="s">
        <v>93</v>
      </c>
      <c r="R68" s="11" t="s">
        <v>182</v>
      </c>
      <c r="S68" s="11"/>
      <c r="T68" s="11" t="n">
        <v>30</v>
      </c>
      <c r="U68" s="11" t="n">
        <v>40</v>
      </c>
      <c r="V68" s="11"/>
      <c r="W68" s="11" t="n">
        <v>1</v>
      </c>
      <c r="X68" s="11" t="n">
        <v>0</v>
      </c>
      <c r="Y68" s="11" t="n">
        <v>0</v>
      </c>
      <c r="Z68" s="11" t="n">
        <v>0</v>
      </c>
      <c r="AA68" s="11" t="n">
        <v>36</v>
      </c>
      <c r="AB68" s="11" t="n">
        <v>4</v>
      </c>
      <c r="AC68" s="11" t="n">
        <v>2</v>
      </c>
      <c r="AD68" s="11" t="n">
        <v>2</v>
      </c>
      <c r="AE68" s="11" t="n">
        <f aca="false">AC68+AD68</f>
        <v>4</v>
      </c>
      <c r="AF68" s="11" t="n">
        <v>1</v>
      </c>
      <c r="AG68" s="13" t="n">
        <f aca="false">2016+1278</f>
        <v>3294</v>
      </c>
      <c r="AH68" s="13" t="n">
        <f aca="false">AG68*BD68</f>
        <v>9882</v>
      </c>
      <c r="AI68" s="13" t="n">
        <f aca="false">((AC68*AA68*AB68)/(150*5))*(12/I68)</f>
        <v>0.768</v>
      </c>
      <c r="AJ68" s="13" t="n">
        <f aca="false">((AD68*AA68*AB68)/(150*5))*12/I68</f>
        <v>0.768</v>
      </c>
      <c r="AK68" s="13" t="n">
        <f aca="false">AI68+AJ68</f>
        <v>1.536</v>
      </c>
      <c r="AL68" s="11" t="n">
        <v>42</v>
      </c>
      <c r="AM68" s="13" t="n">
        <f aca="false">AK68</f>
        <v>1.536</v>
      </c>
      <c r="AN68" s="13" t="n">
        <f aca="false">((AL68*5)/750)*BD68</f>
        <v>0.84</v>
      </c>
      <c r="AO68" s="13" t="n">
        <f aca="false">AM68+AN68</f>
        <v>2.376</v>
      </c>
      <c r="AP68" s="11" t="n">
        <v>21</v>
      </c>
      <c r="AQ68" s="13"/>
      <c r="AR68" s="11"/>
      <c r="AS68" s="11"/>
      <c r="AT68" s="11"/>
      <c r="AU68" s="13"/>
      <c r="AV68" s="13"/>
      <c r="AW68" s="13" t="n">
        <f aca="false">AO68-AV68</f>
        <v>2.376</v>
      </c>
      <c r="AX68" s="37" t="n">
        <v>0.2048</v>
      </c>
      <c r="AY68" s="37"/>
      <c r="AZ68" s="37" t="n">
        <f aca="false">AX68-AY68</f>
        <v>0.2048</v>
      </c>
      <c r="BA68" s="11" t="n">
        <v>3</v>
      </c>
      <c r="BB68" s="11"/>
      <c r="BC68" s="11" t="n">
        <f aca="false">BA68-BB68</f>
        <v>3</v>
      </c>
      <c r="BD68" s="11" t="n">
        <v>3</v>
      </c>
      <c r="BE68" s="11"/>
      <c r="BF68" s="11" t="n">
        <f aca="false">BD68-BE68</f>
        <v>3</v>
      </c>
      <c r="BG68" s="11" t="s">
        <v>94</v>
      </c>
      <c r="BH68" s="11" t="s">
        <v>127</v>
      </c>
      <c r="BI68" s="11" t="s">
        <v>99</v>
      </c>
      <c r="BJ68" s="38" t="n">
        <v>3500</v>
      </c>
      <c r="BK68" s="38" t="n">
        <v>17750</v>
      </c>
      <c r="BL68" s="38" t="n">
        <f aca="false">BK68*$BD68</f>
        <v>53250</v>
      </c>
      <c r="BM68" s="38"/>
      <c r="BN68" s="38" t="n">
        <f aca="false">BM68*$BD68</f>
        <v>0</v>
      </c>
      <c r="BO68" s="38" t="n">
        <f aca="false">BK68-BM68</f>
        <v>17750</v>
      </c>
      <c r="BP68" s="38" t="n">
        <f aca="false">BO68*$BD68</f>
        <v>53250</v>
      </c>
      <c r="BQ68" s="38" t="n">
        <f aca="false">BO68+AG68</f>
        <v>21044</v>
      </c>
      <c r="BR68" s="38" t="n">
        <f aca="false">BQ68*$BD68</f>
        <v>63132</v>
      </c>
      <c r="BS68" s="11" t="n">
        <v>0</v>
      </c>
      <c r="BT68" s="11" t="n">
        <v>1</v>
      </c>
      <c r="BU68" s="26"/>
    </row>
    <row r="69" customFormat="false" ht="12.75" hidden="false" customHeight="false" outlineLevel="0" collapsed="false">
      <c r="A69" s="19" t="s">
        <v>183</v>
      </c>
      <c r="B69" s="11" t="s">
        <v>49</v>
      </c>
      <c r="C69" s="11" t="s">
        <v>88</v>
      </c>
      <c r="D69" s="11" t="s">
        <v>88</v>
      </c>
      <c r="E69" s="11" t="s">
        <v>88</v>
      </c>
      <c r="F69" s="11" t="n">
        <v>1</v>
      </c>
      <c r="G69" s="34" t="n">
        <v>36100</v>
      </c>
      <c r="H69" s="35" t="n">
        <v>36341</v>
      </c>
      <c r="I69" s="36" t="n">
        <f aca="false">(H69-G69)/30</f>
        <v>8.03333333333333</v>
      </c>
      <c r="J69" s="11" t="s">
        <v>89</v>
      </c>
      <c r="K69" s="11" t="s">
        <v>169</v>
      </c>
      <c r="L69" s="11" t="s">
        <v>89</v>
      </c>
      <c r="M69" s="11" t="s">
        <v>169</v>
      </c>
      <c r="N69" s="11"/>
      <c r="O69" s="11"/>
      <c r="P69" s="11" t="s">
        <v>105</v>
      </c>
      <c r="Q69" s="11" t="s">
        <v>93</v>
      </c>
      <c r="R69" s="11"/>
      <c r="S69" s="11"/>
      <c r="T69" s="11" t="n">
        <v>30</v>
      </c>
      <c r="U69" s="11" t="n">
        <v>40</v>
      </c>
      <c r="V69" s="11" t="n">
        <v>200</v>
      </c>
      <c r="W69" s="11" t="n">
        <v>1</v>
      </c>
      <c r="X69" s="11" t="n">
        <v>0</v>
      </c>
      <c r="Y69" s="11" t="n">
        <v>0</v>
      </c>
      <c r="Z69" s="11" t="n">
        <v>0</v>
      </c>
      <c r="AA69" s="11" t="n">
        <v>24</v>
      </c>
      <c r="AB69" s="11" t="n">
        <v>4</v>
      </c>
      <c r="AC69" s="11" t="n">
        <v>0</v>
      </c>
      <c r="AD69" s="11" t="n">
        <v>2</v>
      </c>
      <c r="AE69" s="11" t="n">
        <f aca="false">AC69+AD69</f>
        <v>2</v>
      </c>
      <c r="AF69" s="11" t="n">
        <v>2</v>
      </c>
      <c r="AG69" s="13" t="n">
        <f aca="false">1200+900</f>
        <v>2100</v>
      </c>
      <c r="AH69" s="13" t="n">
        <f aca="false">AG69*BD69</f>
        <v>4200</v>
      </c>
      <c r="AI69" s="13" t="n">
        <f aca="false">((AC69*AA69*AB69)/(150*5))*(12/I69)</f>
        <v>0</v>
      </c>
      <c r="AJ69" s="13" t="n">
        <f aca="false">((AD69*AA69*AB69)/(150*5))*12/I69</f>
        <v>0.382406639004149</v>
      </c>
      <c r="AK69" s="13" t="n">
        <f aca="false">AI69+AJ69</f>
        <v>0.382406639004149</v>
      </c>
      <c r="AL69" s="11" t="n">
        <v>10</v>
      </c>
      <c r="AM69" s="13" t="n">
        <f aca="false">AK69</f>
        <v>0.382406639004149</v>
      </c>
      <c r="AN69" s="13" t="n">
        <f aca="false">((AL69*5)/750)*BD69</f>
        <v>0.133333333333333</v>
      </c>
      <c r="AO69" s="13" t="n">
        <f aca="false">AM69+AN69</f>
        <v>0.515739972337483</v>
      </c>
      <c r="AP69" s="11"/>
      <c r="AQ69" s="13"/>
      <c r="AR69" s="11"/>
      <c r="AS69" s="11"/>
      <c r="AT69" s="11"/>
      <c r="AU69" s="13"/>
      <c r="AV69" s="13"/>
      <c r="AW69" s="13" t="n">
        <f aca="false">AO69-AV69</f>
        <v>0.515739972337483</v>
      </c>
      <c r="AX69" s="37" t="n">
        <v>0.007</v>
      </c>
      <c r="AY69" s="37"/>
      <c r="AZ69" s="37" t="n">
        <f aca="false">AX69-AY69</f>
        <v>0.007</v>
      </c>
      <c r="BA69" s="11" t="n">
        <v>2</v>
      </c>
      <c r="BB69" s="11"/>
      <c r="BC69" s="11" t="n">
        <f aca="false">BA69-BB69</f>
        <v>2</v>
      </c>
      <c r="BD69" s="11" t="n">
        <v>2</v>
      </c>
      <c r="BE69" s="11"/>
      <c r="BF69" s="11" t="n">
        <f aca="false">BD69-BE69</f>
        <v>2</v>
      </c>
      <c r="BG69" s="11" t="s">
        <v>94</v>
      </c>
      <c r="BH69" s="11"/>
      <c r="BI69" s="11"/>
      <c r="BJ69" s="38" t="n">
        <v>550</v>
      </c>
      <c r="BK69" s="38" t="n">
        <v>5000</v>
      </c>
      <c r="BL69" s="38" t="n">
        <f aca="false">BK69*$BD69</f>
        <v>10000</v>
      </c>
      <c r="BM69" s="38" t="n">
        <f aca="false">BJ69+AG69</f>
        <v>2650</v>
      </c>
      <c r="BN69" s="38" t="n">
        <f aca="false">BM69*$BD69</f>
        <v>5300</v>
      </c>
      <c r="BO69" s="38" t="n">
        <f aca="false">BK69-BM69</f>
        <v>2350</v>
      </c>
      <c r="BP69" s="38" t="n">
        <f aca="false">BO69*$BD69</f>
        <v>4700</v>
      </c>
      <c r="BQ69" s="38" t="n">
        <f aca="false">BO69+AG69</f>
        <v>4450</v>
      </c>
      <c r="BR69" s="38" t="n">
        <f aca="false">BQ69*$BD69</f>
        <v>8900</v>
      </c>
      <c r="BS69" s="11" t="n">
        <v>0</v>
      </c>
      <c r="BT69" s="11" t="n">
        <v>1</v>
      </c>
      <c r="BU69" s="26"/>
    </row>
    <row r="70" customFormat="false" ht="13.5" hidden="false" customHeight="false" outlineLevel="0" collapsed="false">
      <c r="A70" s="58" t="s">
        <v>184</v>
      </c>
      <c r="B70" s="59" t="s">
        <v>49</v>
      </c>
      <c r="C70" s="59" t="s">
        <v>88</v>
      </c>
      <c r="D70" s="59" t="s">
        <v>88</v>
      </c>
      <c r="E70" s="59" t="s">
        <v>88</v>
      </c>
      <c r="F70" s="59" t="n">
        <v>1</v>
      </c>
      <c r="G70" s="60" t="n">
        <v>36100</v>
      </c>
      <c r="H70" s="61" t="n">
        <v>36341</v>
      </c>
      <c r="I70" s="62" t="n">
        <f aca="false">(H70-G70)/30</f>
        <v>8.03333333333333</v>
      </c>
      <c r="J70" s="59" t="s">
        <v>185</v>
      </c>
      <c r="K70" s="59" t="s">
        <v>111</v>
      </c>
      <c r="L70" s="59" t="s">
        <v>126</v>
      </c>
      <c r="M70" s="59" t="s">
        <v>111</v>
      </c>
      <c r="N70" s="59" t="s">
        <v>113</v>
      </c>
      <c r="O70" s="59"/>
      <c r="P70" s="59" t="s">
        <v>186</v>
      </c>
      <c r="Q70" s="59" t="s">
        <v>93</v>
      </c>
      <c r="R70" s="59"/>
      <c r="S70" s="59"/>
      <c r="T70" s="59"/>
      <c r="U70" s="59" t="n">
        <v>50</v>
      </c>
      <c r="V70" s="59" t="n">
        <v>200</v>
      </c>
      <c r="W70" s="59" t="n">
        <v>1</v>
      </c>
      <c r="X70" s="59" t="n">
        <v>1</v>
      </c>
      <c r="Y70" s="59" t="n">
        <v>1</v>
      </c>
      <c r="Z70" s="59" t="n">
        <v>0</v>
      </c>
      <c r="AA70" s="59" t="n">
        <v>72</v>
      </c>
      <c r="AB70" s="59" t="n">
        <v>2</v>
      </c>
      <c r="AC70" s="59" t="n">
        <v>0</v>
      </c>
      <c r="AD70" s="59" t="n">
        <v>2</v>
      </c>
      <c r="AE70" s="59" t="n">
        <f aca="false">AC70+AD70</f>
        <v>2</v>
      </c>
      <c r="AF70" s="59" t="n">
        <v>1</v>
      </c>
      <c r="AG70" s="63" t="n">
        <v>1440</v>
      </c>
      <c r="AH70" s="63" t="n">
        <f aca="false">AG70*BD70</f>
        <v>4320</v>
      </c>
      <c r="AI70" s="63" t="n">
        <f aca="false">((AC70*AA70*AB70)/(150*5))*(12/I70)</f>
        <v>0</v>
      </c>
      <c r="AJ70" s="63" t="n">
        <f aca="false">((AD70*AA70*AB70)/(150*5))*12/I70</f>
        <v>0.573609958506224</v>
      </c>
      <c r="AK70" s="63" t="n">
        <f aca="false">AI70+AJ70</f>
        <v>0.573609958506224</v>
      </c>
      <c r="AL70" s="59" t="n">
        <v>21</v>
      </c>
      <c r="AM70" s="63" t="n">
        <f aca="false">AK70</f>
        <v>0.573609958506224</v>
      </c>
      <c r="AN70" s="63" t="n">
        <f aca="false">((AL70*5)/750)*BD70</f>
        <v>0.42</v>
      </c>
      <c r="AO70" s="63" t="n">
        <f aca="false">AM70+AN70</f>
        <v>0.993609958506224</v>
      </c>
      <c r="AP70" s="59" t="n">
        <v>13</v>
      </c>
      <c r="AQ70" s="63" t="n">
        <f aca="false">((AP70*5)/750)*BE70</f>
        <v>0.26</v>
      </c>
      <c r="AR70" s="59" t="n">
        <v>1</v>
      </c>
      <c r="AS70" s="59" t="n">
        <v>24</v>
      </c>
      <c r="AT70" s="59" t="n">
        <v>3</v>
      </c>
      <c r="AU70" s="63" t="n">
        <f aca="false">((AR70*AS70*AT70)/750)*BE70</f>
        <v>0.288</v>
      </c>
      <c r="AV70" s="63" t="n">
        <f aca="false">AQ70+AU70</f>
        <v>0.548</v>
      </c>
      <c r="AW70" s="63" t="n">
        <f aca="false">AO70-AV70</f>
        <v>0.445609958506224</v>
      </c>
      <c r="AX70" s="64" t="n">
        <v>0.1024</v>
      </c>
      <c r="AY70" s="64" t="n">
        <v>0.0512</v>
      </c>
      <c r="AZ70" s="64" t="n">
        <f aca="false">AX70-AY70</f>
        <v>0.0512</v>
      </c>
      <c r="BA70" s="59" t="n">
        <v>3</v>
      </c>
      <c r="BB70" s="59" t="n">
        <v>2</v>
      </c>
      <c r="BC70" s="59" t="n">
        <f aca="false">BA70-BB70</f>
        <v>1</v>
      </c>
      <c r="BD70" s="59" t="n">
        <v>3</v>
      </c>
      <c r="BE70" s="59" t="n">
        <v>3</v>
      </c>
      <c r="BF70" s="59" t="n">
        <f aca="false">BD70-BE70</f>
        <v>0</v>
      </c>
      <c r="BG70" s="59" t="s">
        <v>124</v>
      </c>
      <c r="BH70" s="59"/>
      <c r="BI70" s="59"/>
      <c r="BJ70" s="65" t="n">
        <v>5000</v>
      </c>
      <c r="BK70" s="65" t="n">
        <v>20000</v>
      </c>
      <c r="BL70" s="65" t="n">
        <f aca="false">BK70*$BD70</f>
        <v>60000</v>
      </c>
      <c r="BM70" s="65" t="n">
        <f aca="false">BJ70+AG70</f>
        <v>6440</v>
      </c>
      <c r="BN70" s="65" t="n">
        <f aca="false">BM70*$BD70</f>
        <v>19320</v>
      </c>
      <c r="BO70" s="65" t="n">
        <f aca="false">BK70-BM70</f>
        <v>13560</v>
      </c>
      <c r="BP70" s="65" t="n">
        <f aca="false">BO70*$BD70</f>
        <v>40680</v>
      </c>
      <c r="BQ70" s="65" t="n">
        <f aca="false">BO70+AG70</f>
        <v>15000</v>
      </c>
      <c r="BR70" s="65" t="n">
        <f aca="false">BQ70*$BD70</f>
        <v>45000</v>
      </c>
      <c r="BS70" s="59" t="n">
        <v>0</v>
      </c>
      <c r="BT70" s="59" t="n">
        <v>1</v>
      </c>
      <c r="BU70" s="66" t="n">
        <v>0</v>
      </c>
    </row>
    <row r="71" customFormat="false" ht="12.75" hidden="false" customHeight="false" outlineLevel="0" collapsed="false">
      <c r="A71" s="67" t="s">
        <v>42</v>
      </c>
      <c r="B71" s="59" t="s">
        <v>49</v>
      </c>
      <c r="C71" s="68"/>
      <c r="D71" s="68"/>
      <c r="E71" s="68"/>
      <c r="F71" s="69" t="n">
        <f aca="false">SUM(F63:F70)</f>
        <v>8</v>
      </c>
      <c r="G71" s="68"/>
      <c r="H71" s="70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9" t="n">
        <f aca="false">SUM(W63:W70)</f>
        <v>5</v>
      </c>
      <c r="X71" s="69" t="n">
        <f aca="false">SUM(X63:X70)</f>
        <v>4</v>
      </c>
      <c r="Y71" s="69" t="n">
        <f aca="false">SUM(Y63:Y70)</f>
        <v>4</v>
      </c>
      <c r="Z71" s="69" t="n">
        <f aca="false">SUM(Z63:Z70)</f>
        <v>1</v>
      </c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71"/>
    </row>
    <row r="72" customFormat="false" ht="12.75" hidden="false" customHeight="false" outlineLevel="0" collapsed="false">
      <c r="A72" s="72" t="s">
        <v>43</v>
      </c>
      <c r="B72" s="59" t="s">
        <v>49</v>
      </c>
      <c r="C72" s="73"/>
      <c r="D72" s="73"/>
      <c r="E72" s="73"/>
      <c r="F72" s="73"/>
      <c r="G72" s="73"/>
      <c r="H72" s="74"/>
      <c r="I72" s="75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73"/>
      <c r="X72" s="73"/>
      <c r="Y72" s="73"/>
      <c r="Z72" s="73"/>
      <c r="AA72" s="76" t="n">
        <f aca="false">AVERAGE(AA63:AA70)</f>
        <v>59.4285714285714</v>
      </c>
      <c r="AB72" s="76" t="n">
        <f aca="false">AVERAGE(AB63:AB70)</f>
        <v>2.35714285714286</v>
      </c>
      <c r="AC72" s="76" t="n">
        <f aca="false">AVERAGE(AC63:AC70)</f>
        <v>1.14285714285714</v>
      </c>
      <c r="AD72" s="76" t="n">
        <f aca="false">AVERAGE(AD63:AD70)</f>
        <v>1.85714285714286</v>
      </c>
      <c r="AE72" s="76" t="n">
        <f aca="false">AVERAGE(AE63:AE70)</f>
        <v>3</v>
      </c>
      <c r="AF72" s="76" t="n">
        <f aca="false">AVERAGE(AF63:AF70)</f>
        <v>1.6</v>
      </c>
      <c r="AG72" s="76" t="n">
        <f aca="false">AVERAGE(AG63:AG70)</f>
        <v>3575.8</v>
      </c>
      <c r="AH72" s="76" t="n">
        <f aca="false">AVERAGE(AH63:AH70)</f>
        <v>10307.4</v>
      </c>
      <c r="AI72" s="76" t="n">
        <f aca="false">AVERAGE(AI63:AI70)</f>
        <v>0.32431546501994</v>
      </c>
      <c r="AJ72" s="76" t="n">
        <f aca="false">AVERAGE(AJ63:AJ70)</f>
        <v>0.492327560138963</v>
      </c>
      <c r="AK72" s="76" t="n">
        <f aca="false">AVERAGE(AK63:AK70)</f>
        <v>0.816643025158903</v>
      </c>
      <c r="AL72" s="76" t="n">
        <f aca="false">AVERAGE(AL63:AL70)</f>
        <v>39</v>
      </c>
      <c r="AM72" s="76" t="n">
        <f aca="false">AVERAGE(AM63:AM70)</f>
        <v>0.816643025158903</v>
      </c>
      <c r="AN72" s="76" t="n">
        <f aca="false">AVERAGE(AN63:AN70)</f>
        <v>0.723809523809524</v>
      </c>
      <c r="AO72" s="76" t="n">
        <f aca="false">AVERAGE(AO63:AO70)</f>
        <v>1.54045254896843</v>
      </c>
      <c r="AP72" s="76" t="n">
        <f aca="false">AVERAGE(AP63:AP70)</f>
        <v>23.6666666666667</v>
      </c>
      <c r="AQ72" s="76" t="n">
        <f aca="false">AVERAGE(AQ63:AQ70)</f>
        <v>0.5</v>
      </c>
      <c r="AR72" s="76" t="n">
        <f aca="false">AVERAGE(AR63:AR70)</f>
        <v>1.5</v>
      </c>
      <c r="AS72" s="76" t="n">
        <f aca="false">AVERAGE(AS63:AS70)</f>
        <v>30</v>
      </c>
      <c r="AT72" s="76" t="n">
        <f aca="false">AVERAGE(AT63:AT70)</f>
        <v>4</v>
      </c>
      <c r="AU72" s="76" t="n">
        <f aca="false">AVERAGE(AU63:AU70)</f>
        <v>0.864</v>
      </c>
      <c r="AV72" s="76" t="n">
        <f aca="false">AVERAGE(AV63:AV70)</f>
        <v>1.364</v>
      </c>
      <c r="AW72" s="76" t="n">
        <f aca="false">AVERAGE(AW63:AW70)</f>
        <v>1.15073826325414</v>
      </c>
      <c r="AX72" s="76" t="n">
        <f aca="false">AVERAGE(AX63:AX70)</f>
        <v>0.1546</v>
      </c>
      <c r="AY72" s="76" t="n">
        <f aca="false">AVERAGE(AY63:AY70)</f>
        <v>0.0512</v>
      </c>
      <c r="AZ72" s="76" t="n">
        <f aca="false">AVERAGE(AZ63:AZ70)</f>
        <v>0.139971428571429</v>
      </c>
      <c r="BA72" s="76" t="n">
        <f aca="false">AVERAGE(BA63:BA70)</f>
        <v>3.71428571428571</v>
      </c>
      <c r="BB72" s="76" t="n">
        <f aca="false">AVERAGE(BB63:BB70)</f>
        <v>2.5</v>
      </c>
      <c r="BC72" s="76" t="n">
        <f aca="false">AVERAGE(BC63:BC70)</f>
        <v>3</v>
      </c>
      <c r="BD72" s="76" t="n">
        <f aca="false">AVERAGE(BD63:BD70)</f>
        <v>2.71428571428571</v>
      </c>
      <c r="BE72" s="76" t="n">
        <f aca="false">AVERAGE(BE63:BE70)</f>
        <v>3</v>
      </c>
      <c r="BF72" s="76" t="n">
        <f aca="false">AVERAGE(BF63:BF70)</f>
        <v>1.42857142857143</v>
      </c>
      <c r="BG72" s="76"/>
      <c r="BH72" s="76"/>
      <c r="BI72" s="76"/>
      <c r="BJ72" s="76" t="n">
        <f aca="false">AVERAGE(BJ63:BJ70)</f>
        <v>4192.85714285714</v>
      </c>
      <c r="BK72" s="76" t="n">
        <f aca="false">AVERAGE(BK63:BK70)</f>
        <v>50250</v>
      </c>
      <c r="BL72" s="76" t="n">
        <f aca="false">AVERAGE(BL63:BL70)</f>
        <v>140678.571428571</v>
      </c>
      <c r="BM72" s="76" t="n">
        <f aca="false">AVERAGE(BM63:BM70)</f>
        <v>6739.16666666667</v>
      </c>
      <c r="BN72" s="76" t="n">
        <f aca="false">AVERAGE(BN63:BN70)</f>
        <v>16850.7142857143</v>
      </c>
      <c r="BO72" s="76" t="n">
        <f aca="false">AVERAGE(BO63:BO70)</f>
        <v>44473.5714285714</v>
      </c>
      <c r="BP72" s="76" t="n">
        <f aca="false">AVERAGE(BP63:BP70)</f>
        <v>123827.857142857</v>
      </c>
      <c r="BQ72" s="76" t="n">
        <f aca="false">AVERAGE(BQ63:BQ70)</f>
        <v>47027.7142857143</v>
      </c>
      <c r="BR72" s="76" t="n">
        <f aca="false">AVERAGE(BR63:BR70)</f>
        <v>131190.285714286</v>
      </c>
      <c r="BS72" s="76"/>
      <c r="BT72" s="76"/>
      <c r="BU72" s="76" t="n">
        <f aca="false">AVERAGE(BU63:BU70)</f>
        <v>125</v>
      </c>
    </row>
    <row r="73" customFormat="false" ht="13.5" hidden="false" customHeight="false" outlineLevel="0" collapsed="false">
      <c r="A73" s="77" t="s">
        <v>44</v>
      </c>
      <c r="B73" s="59" t="s">
        <v>49</v>
      </c>
      <c r="C73" s="78"/>
      <c r="D73" s="78"/>
      <c r="E73" s="78"/>
      <c r="F73" s="78"/>
      <c r="G73" s="78"/>
      <c r="H73" s="79"/>
      <c r="I73" s="80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81" t="n">
        <f aca="false">W71/$F71</f>
        <v>0.625</v>
      </c>
      <c r="X73" s="81" t="n">
        <f aca="false">X71/$F71</f>
        <v>0.5</v>
      </c>
      <c r="Y73" s="81" t="n">
        <f aca="false">Y71/$F71</f>
        <v>0.5</v>
      </c>
      <c r="Z73" s="81" t="n">
        <f aca="false">Z71/$F71</f>
        <v>0.125</v>
      </c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82"/>
    </row>
    <row r="74" customFormat="false" ht="13.5" hidden="false" customHeight="false" outlineLevel="0" collapsed="false"/>
  </sheetData>
  <mergeCells count="20">
    <mergeCell ref="A1:BU1"/>
    <mergeCell ref="AL2:AW2"/>
    <mergeCell ref="J3:O3"/>
    <mergeCell ref="AL3:AO3"/>
    <mergeCell ref="AP3:AV3"/>
    <mergeCell ref="C4:E4"/>
    <mergeCell ref="G4:I4"/>
    <mergeCell ref="J4:K4"/>
    <mergeCell ref="L4:M4"/>
    <mergeCell ref="N4:O4"/>
    <mergeCell ref="T4:V4"/>
    <mergeCell ref="W4:Z4"/>
    <mergeCell ref="AI4:AK4"/>
    <mergeCell ref="AL4:AM4"/>
    <mergeCell ref="AP4:AQ4"/>
    <mergeCell ref="AR4:AU4"/>
    <mergeCell ref="AX4:AZ4"/>
    <mergeCell ref="BA4:BC4"/>
    <mergeCell ref="BD4:BF4"/>
    <mergeCell ref="BG4:BI4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8" min="8" style="0" width="9.41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21.7"/>
    <col collapsed="false" customWidth="true" hidden="false" outlineLevel="0" max="15" min="15" style="0" width="13.99"/>
    <col collapsed="false" customWidth="true" hidden="false" outlineLevel="0" max="16" min="16" style="0" width="12.14"/>
    <col collapsed="false" customWidth="true" hidden="false" outlineLevel="0" max="17" min="17" style="0" width="10.71"/>
    <col collapsed="false" customWidth="true" hidden="false" outlineLevel="0" max="19" min="18" style="0" width="9.85"/>
    <col collapsed="false" customWidth="true" hidden="false" outlineLevel="0" max="20" min="20" style="0" width="7.42"/>
    <col collapsed="false" customWidth="true" hidden="false" outlineLevel="0" max="21" min="21" style="0" width="7.28"/>
    <col collapsed="false" customWidth="true" hidden="false" outlineLevel="0" max="22" min="22" style="0" width="7.85"/>
    <col collapsed="false" customWidth="true" hidden="false" outlineLevel="0" max="23" min="23" style="0" width="7.56"/>
    <col collapsed="false" customWidth="true" hidden="false" outlineLevel="0" max="24" min="24" style="0" width="7.42"/>
    <col collapsed="false" customWidth="true" hidden="false" outlineLevel="0" max="25" min="25" style="0" width="7.28"/>
    <col collapsed="false" customWidth="true" hidden="false" outlineLevel="0" max="26" min="26" style="0" width="6.28"/>
    <col collapsed="false" customWidth="true" hidden="false" outlineLevel="0" max="27" min="27" style="0" width="6.7"/>
    <col collapsed="false" customWidth="true" hidden="false" outlineLevel="0" max="28" min="28" style="0" width="7.56"/>
    <col collapsed="false" customWidth="true" hidden="false" outlineLevel="0" max="31" min="29" style="0" width="6.28"/>
    <col collapsed="false" customWidth="true" hidden="false" outlineLevel="0" max="32" min="32" style="0" width="9.56"/>
    <col collapsed="false" customWidth="true" hidden="false" outlineLevel="0" max="33" min="33" style="0" width="7.99"/>
    <col collapsed="false" customWidth="true" hidden="false" outlineLevel="0" max="34" min="34" style="0" width="8.56"/>
    <col collapsed="false" customWidth="true" hidden="false" outlineLevel="0" max="36" min="35" style="0" width="6.13"/>
    <col collapsed="false" customWidth="true" hidden="false" outlineLevel="0" max="37" min="37" style="0" width="7.28"/>
    <col collapsed="false" customWidth="true" hidden="false" outlineLevel="0" max="38" min="38" style="0" width="8.85"/>
    <col collapsed="false" customWidth="true" hidden="false" outlineLevel="0" max="39" min="39" style="0" width="6.56"/>
    <col collapsed="false" customWidth="true" hidden="false" outlineLevel="0" max="40" min="40" style="0" width="7.42"/>
    <col collapsed="false" customWidth="true" hidden="false" outlineLevel="0" max="41" min="41" style="0" width="6.85"/>
    <col collapsed="false" customWidth="true" hidden="false" outlineLevel="0" max="42" min="42" style="0" width="8.41"/>
    <col collapsed="false" customWidth="true" hidden="false" outlineLevel="0" max="43" min="43" style="0" width="7.42"/>
    <col collapsed="false" customWidth="true" hidden="false" outlineLevel="0" max="44" min="44" style="0" width="5.71"/>
    <col collapsed="false" customWidth="true" hidden="false" outlineLevel="0" max="45" min="45" style="0" width="6.7"/>
    <col collapsed="false" customWidth="true" hidden="false" outlineLevel="0" max="46" min="46" style="0" width="5.71"/>
    <col collapsed="false" customWidth="true" hidden="false" outlineLevel="0" max="47" min="47" style="0" width="7.99"/>
    <col collapsed="false" customWidth="true" hidden="false" outlineLevel="0" max="48" min="48" style="0" width="6.13"/>
    <col collapsed="false" customWidth="true" hidden="false" outlineLevel="0" max="49" min="49" style="0" width="6.85"/>
    <col collapsed="false" customWidth="true" hidden="false" outlineLevel="0" max="50" min="50" style="0" width="7.7"/>
    <col collapsed="false" customWidth="true" hidden="false" outlineLevel="0" max="51" min="51" style="0" width="7.14"/>
    <col collapsed="false" customWidth="true" hidden="false" outlineLevel="0" max="52" min="52" style="0" width="8.56"/>
    <col collapsed="false" customWidth="true" hidden="false" outlineLevel="0" max="53" min="53" style="0" width="6.85"/>
    <col collapsed="false" customWidth="true" hidden="false" outlineLevel="0" max="54" min="54" style="0" width="5.71"/>
    <col collapsed="false" customWidth="true" hidden="false" outlineLevel="0" max="55" min="55" style="0" width="8.56"/>
    <col collapsed="false" customWidth="true" hidden="false" outlineLevel="0" max="56" min="56" style="0" width="6.28"/>
    <col collapsed="false" customWidth="true" hidden="false" outlineLevel="0" max="57" min="57" style="0" width="5.71"/>
    <col collapsed="false" customWidth="true" hidden="false" outlineLevel="0" max="58" min="58" style="0" width="8.56"/>
    <col collapsed="false" customWidth="true" hidden="false" outlineLevel="0" max="59" min="59" style="0" width="6.28"/>
    <col collapsed="false" customWidth="true" hidden="false" outlineLevel="0" max="61" min="60" style="0" width="12.42"/>
    <col collapsed="false" customWidth="true" hidden="false" outlineLevel="0" max="62" min="62" style="0" width="14.14"/>
    <col collapsed="false" customWidth="true" hidden="false" outlineLevel="0" max="63" min="63" style="0" width="7.7"/>
    <col collapsed="false" customWidth="true" hidden="false" outlineLevel="0" max="64" min="64" style="0" width="9.28"/>
    <col collapsed="false" customWidth="true" hidden="false" outlineLevel="0" max="65" min="65" style="0" width="10.28"/>
    <col collapsed="false" customWidth="true" hidden="false" outlineLevel="0" max="67" min="66" style="0" width="11.85"/>
    <col collapsed="false" customWidth="true" hidden="false" outlineLevel="0" max="68" min="68" style="0" width="8.99"/>
    <col collapsed="false" customWidth="true" hidden="false" outlineLevel="0" max="69" min="69" style="0" width="10.28"/>
    <col collapsed="false" customWidth="true" hidden="false" outlineLevel="0" max="71" min="70" style="0" width="10.41"/>
    <col collapsed="false" customWidth="true" hidden="false" outlineLevel="0" max="72" min="72" style="0" width="6.56"/>
    <col collapsed="false" customWidth="true" hidden="false" outlineLevel="0" max="73" min="73" style="0" width="7.28"/>
    <col collapsed="false" customWidth="true" hidden="false" outlineLevel="0" max="76" min="74" style="0" width="8.99"/>
    <col collapsed="false" customWidth="true" hidden="false" outlineLevel="0" max="77" min="77" style="0" width="9.56"/>
  </cols>
  <sheetData>
    <row r="1" s="83" customFormat="true" ht="13.5" hidden="false" customHeight="false" outlineLevel="0" collapsed="false">
      <c r="B1" s="84"/>
      <c r="C1" s="84" t="s">
        <v>187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 t="s">
        <v>187</v>
      </c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 t="s">
        <v>187</v>
      </c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 t="s">
        <v>187</v>
      </c>
      <c r="BO1" s="84"/>
      <c r="BP1" s="84"/>
      <c r="BQ1" s="84"/>
      <c r="BR1" s="84"/>
      <c r="BS1" s="84"/>
      <c r="BT1" s="84"/>
      <c r="BU1" s="84"/>
      <c r="BV1" s="84"/>
      <c r="BW1" s="84"/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 t="s">
        <v>51</v>
      </c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7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8"/>
    </row>
    <row r="3" customFormat="false" ht="12.75" hidden="false" customHeight="true" outlineLevel="0" collapsed="false">
      <c r="A3" s="89"/>
      <c r="B3" s="1"/>
      <c r="C3" s="1"/>
      <c r="D3" s="1"/>
      <c r="E3" s="1"/>
      <c r="F3" s="1"/>
      <c r="G3" s="1"/>
      <c r="H3" s="1"/>
      <c r="I3" s="1"/>
      <c r="J3" s="1" t="s">
        <v>5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 t="s">
        <v>29</v>
      </c>
      <c r="AM3" s="1"/>
      <c r="AN3" s="1"/>
      <c r="AO3" s="1"/>
      <c r="AP3" s="1" t="s">
        <v>30</v>
      </c>
      <c r="AQ3" s="1"/>
      <c r="AR3" s="1"/>
      <c r="AS3" s="1"/>
      <c r="AT3" s="1"/>
      <c r="AU3" s="1"/>
      <c r="AV3" s="1"/>
      <c r="AW3" s="90"/>
      <c r="AX3" s="90"/>
      <c r="AY3" s="90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91"/>
    </row>
    <row r="4" customFormat="false" ht="12.75" hidden="false" customHeight="true" outlineLevel="0" collapsed="false">
      <c r="A4" s="89"/>
      <c r="B4" s="1"/>
      <c r="C4" s="1" t="s">
        <v>53</v>
      </c>
      <c r="D4" s="1"/>
      <c r="E4" s="1"/>
      <c r="F4" s="1"/>
      <c r="G4" s="1" t="s">
        <v>54</v>
      </c>
      <c r="H4" s="1"/>
      <c r="I4" s="1"/>
      <c r="J4" s="1" t="s">
        <v>55</v>
      </c>
      <c r="K4" s="1"/>
      <c r="L4" s="1" t="s">
        <v>56</v>
      </c>
      <c r="M4" s="1"/>
      <c r="N4" s="1" t="s">
        <v>57</v>
      </c>
      <c r="O4" s="1"/>
      <c r="P4" s="1" t="s">
        <v>58</v>
      </c>
      <c r="Q4" s="1" t="s">
        <v>59</v>
      </c>
      <c r="R4" s="1"/>
      <c r="S4" s="1"/>
      <c r="T4" s="1" t="s">
        <v>60</v>
      </c>
      <c r="U4" s="1"/>
      <c r="V4" s="1"/>
      <c r="W4" s="1" t="s">
        <v>6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 t="s">
        <v>62</v>
      </c>
      <c r="AJ4" s="1"/>
      <c r="AK4" s="1"/>
      <c r="AL4" s="1" t="s">
        <v>63</v>
      </c>
      <c r="AM4" s="1"/>
      <c r="AN4" s="1"/>
      <c r="AO4" s="1"/>
      <c r="AP4" s="1" t="s">
        <v>63</v>
      </c>
      <c r="AQ4" s="1"/>
      <c r="AR4" s="1" t="s">
        <v>64</v>
      </c>
      <c r="AS4" s="1"/>
      <c r="AT4" s="1"/>
      <c r="AU4" s="1"/>
      <c r="AV4" s="1"/>
      <c r="AW4" s="1"/>
      <c r="AX4" s="1"/>
      <c r="AY4" s="1" t="s">
        <v>0</v>
      </c>
      <c r="AZ4" s="1"/>
      <c r="BA4" s="1"/>
      <c r="BB4" s="1" t="s">
        <v>1</v>
      </c>
      <c r="BC4" s="1"/>
      <c r="BD4" s="1"/>
      <c r="BE4" s="1" t="s">
        <v>2</v>
      </c>
      <c r="BF4" s="1"/>
      <c r="BG4" s="1"/>
      <c r="BH4" s="1" t="s">
        <v>65</v>
      </c>
      <c r="BI4" s="1"/>
      <c r="BJ4" s="1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1"/>
    </row>
    <row r="5" customFormat="false" ht="28.5" hidden="false" customHeight="true" outlineLevel="0" collapsed="false">
      <c r="A5" s="89" t="s">
        <v>3</v>
      </c>
      <c r="B5" s="1" t="s">
        <v>4</v>
      </c>
      <c r="C5" s="1" t="s">
        <v>66</v>
      </c>
      <c r="D5" s="1" t="s">
        <v>67</v>
      </c>
      <c r="E5" s="1" t="s">
        <v>68</v>
      </c>
      <c r="F5" s="92" t="s">
        <v>69</v>
      </c>
      <c r="G5" s="1" t="s">
        <v>70</v>
      </c>
      <c r="H5" s="1" t="s">
        <v>71</v>
      </c>
      <c r="I5" s="1" t="s">
        <v>72</v>
      </c>
      <c r="J5" s="1" t="s">
        <v>73</v>
      </c>
      <c r="K5" s="1" t="s">
        <v>74</v>
      </c>
      <c r="L5" s="1" t="s">
        <v>73</v>
      </c>
      <c r="M5" s="1" t="s">
        <v>74</v>
      </c>
      <c r="N5" s="1" t="n">
        <v>1</v>
      </c>
      <c r="O5" s="1" t="n">
        <v>2</v>
      </c>
      <c r="P5" s="1"/>
      <c r="Q5" s="1" t="s">
        <v>55</v>
      </c>
      <c r="R5" s="1" t="s">
        <v>75</v>
      </c>
      <c r="S5" s="1" t="s">
        <v>76</v>
      </c>
      <c r="T5" s="1" t="s">
        <v>77</v>
      </c>
      <c r="U5" s="92" t="s">
        <v>188</v>
      </c>
      <c r="V5" s="92" t="s">
        <v>189</v>
      </c>
      <c r="W5" s="92" t="s">
        <v>5</v>
      </c>
      <c r="X5" s="92" t="s">
        <v>6</v>
      </c>
      <c r="Y5" s="92" t="s">
        <v>7</v>
      </c>
      <c r="Z5" s="92" t="s">
        <v>8</v>
      </c>
      <c r="AA5" s="92" t="s">
        <v>9</v>
      </c>
      <c r="AB5" s="92" t="s">
        <v>10</v>
      </c>
      <c r="AC5" s="92" t="s">
        <v>190</v>
      </c>
      <c r="AD5" s="92" t="s">
        <v>191</v>
      </c>
      <c r="AE5" s="92" t="s">
        <v>13</v>
      </c>
      <c r="AF5" s="92" t="s">
        <v>14</v>
      </c>
      <c r="AG5" s="1" t="s">
        <v>15</v>
      </c>
      <c r="AH5" s="92" t="s">
        <v>16</v>
      </c>
      <c r="AI5" s="92" t="s">
        <v>17</v>
      </c>
      <c r="AJ5" s="92" t="s">
        <v>18</v>
      </c>
      <c r="AK5" s="92" t="s">
        <v>19</v>
      </c>
      <c r="AL5" s="92" t="s">
        <v>20</v>
      </c>
      <c r="AM5" s="92" t="s">
        <v>21</v>
      </c>
      <c r="AN5" s="92" t="s">
        <v>22</v>
      </c>
      <c r="AO5" s="92" t="s">
        <v>23</v>
      </c>
      <c r="AP5" s="92" t="s">
        <v>20</v>
      </c>
      <c r="AQ5" s="92" t="s">
        <v>22</v>
      </c>
      <c r="AR5" s="92" t="s">
        <v>24</v>
      </c>
      <c r="AS5" s="1" t="s">
        <v>25</v>
      </c>
      <c r="AT5" s="1" t="s">
        <v>26</v>
      </c>
      <c r="AU5" s="92" t="s">
        <v>27</v>
      </c>
      <c r="AV5" s="92" t="s">
        <v>23</v>
      </c>
      <c r="AW5" s="92" t="s">
        <v>28</v>
      </c>
      <c r="AX5" s="92" t="s">
        <v>192</v>
      </c>
      <c r="AY5" s="1" t="s">
        <v>29</v>
      </c>
      <c r="AZ5" s="1" t="s">
        <v>30</v>
      </c>
      <c r="BA5" s="1" t="s">
        <v>31</v>
      </c>
      <c r="BB5" s="1" t="s">
        <v>29</v>
      </c>
      <c r="BC5" s="1" t="s">
        <v>30</v>
      </c>
      <c r="BD5" s="1" t="s">
        <v>31</v>
      </c>
      <c r="BE5" s="1" t="s">
        <v>29</v>
      </c>
      <c r="BF5" s="1" t="s">
        <v>30</v>
      </c>
      <c r="BG5" s="1" t="s">
        <v>31</v>
      </c>
      <c r="BH5" s="1" t="s">
        <v>80</v>
      </c>
      <c r="BI5" s="1" t="s">
        <v>81</v>
      </c>
      <c r="BJ5" s="1" t="s">
        <v>82</v>
      </c>
      <c r="BK5" s="92" t="s">
        <v>32</v>
      </c>
      <c r="BL5" s="92" t="s">
        <v>33</v>
      </c>
      <c r="BM5" s="92" t="s">
        <v>34</v>
      </c>
      <c r="BN5" s="92" t="s">
        <v>35</v>
      </c>
      <c r="BO5" s="92" t="s">
        <v>36</v>
      </c>
      <c r="BP5" s="92" t="s">
        <v>37</v>
      </c>
      <c r="BQ5" s="92" t="s">
        <v>38</v>
      </c>
      <c r="BR5" s="92" t="s">
        <v>39</v>
      </c>
      <c r="BS5" s="92" t="s">
        <v>40</v>
      </c>
      <c r="BT5" s="92" t="s">
        <v>83</v>
      </c>
      <c r="BU5" s="92" t="s">
        <v>193</v>
      </c>
      <c r="BV5" s="92" t="s">
        <v>84</v>
      </c>
      <c r="BW5" s="93" t="s">
        <v>85</v>
      </c>
    </row>
    <row r="6" customFormat="false" ht="12.75" hidden="false" customHeight="false" outlineLevel="0" collapsed="false">
      <c r="A6" s="94" t="s">
        <v>87</v>
      </c>
      <c r="B6" s="11" t="s">
        <v>46</v>
      </c>
      <c r="C6" s="11" t="s">
        <v>88</v>
      </c>
      <c r="D6" s="11" t="s">
        <v>88</v>
      </c>
      <c r="E6" s="11" t="s">
        <v>88</v>
      </c>
      <c r="F6" s="11" t="n">
        <v>1</v>
      </c>
      <c r="G6" s="34" t="n">
        <v>36100</v>
      </c>
      <c r="H6" s="34" t="n">
        <v>36341</v>
      </c>
      <c r="I6" s="36" t="n">
        <f aca="false">(H6-G6)/30</f>
        <v>8.03333333333333</v>
      </c>
      <c r="J6" s="11" t="s">
        <v>89</v>
      </c>
      <c r="K6" s="11" t="s">
        <v>90</v>
      </c>
      <c r="L6" s="11" t="s">
        <v>89</v>
      </c>
      <c r="M6" s="11" t="s">
        <v>90</v>
      </c>
      <c r="N6" s="11" t="s">
        <v>91</v>
      </c>
      <c r="O6" s="11"/>
      <c r="P6" s="11" t="s">
        <v>92</v>
      </c>
      <c r="Q6" s="11" t="s">
        <v>93</v>
      </c>
      <c r="R6" s="11"/>
      <c r="S6" s="11"/>
      <c r="T6" s="11"/>
      <c r="U6" s="11"/>
      <c r="V6" s="11"/>
      <c r="W6" s="95" t="n">
        <v>1</v>
      </c>
      <c r="X6" s="95" t="n">
        <v>0</v>
      </c>
      <c r="Y6" s="95" t="n">
        <v>0</v>
      </c>
      <c r="Z6" s="95" t="n">
        <v>0</v>
      </c>
      <c r="AA6" s="11" t="n">
        <v>80</v>
      </c>
      <c r="AB6" s="11" t="n">
        <v>6</v>
      </c>
      <c r="AC6" s="95" t="n">
        <v>0</v>
      </c>
      <c r="AD6" s="95" t="n">
        <v>3</v>
      </c>
      <c r="AE6" s="95" t="n">
        <f aca="false">AC6+AD6</f>
        <v>3</v>
      </c>
      <c r="AF6" s="95" t="n">
        <v>3</v>
      </c>
      <c r="AG6" s="95" t="n">
        <f aca="false">6048+1598.4</f>
        <v>7646.4</v>
      </c>
      <c r="AH6" s="95" t="n">
        <f aca="false">AG6*BE6</f>
        <v>22939.2</v>
      </c>
      <c r="AI6" s="13" t="n">
        <f aca="false">((AC6*AA6*AB6)/(150*5))*(12/I6)</f>
        <v>0</v>
      </c>
      <c r="AJ6" s="13" t="n">
        <f aca="false">((AD6*AA6*AB6)/(150*5))*12/I6</f>
        <v>2.86804979253112</v>
      </c>
      <c r="AK6" s="13" t="n">
        <f aca="false">AI6+AJ6</f>
        <v>2.86804979253112</v>
      </c>
      <c r="AL6" s="11" t="n">
        <v>104</v>
      </c>
      <c r="AM6" s="13" t="n">
        <f aca="false">AK6</f>
        <v>2.86804979253112</v>
      </c>
      <c r="AN6" s="13" t="n">
        <f aca="false">((AL6*5)/750)*BE6</f>
        <v>2.08</v>
      </c>
      <c r="AO6" s="13" t="n">
        <f aca="false">AM6+AN6</f>
        <v>4.94804979253112</v>
      </c>
      <c r="AP6" s="13" t="n">
        <v>0</v>
      </c>
      <c r="AQ6" s="13" t="n">
        <f aca="false">((AP6*5)/750)*BF6</f>
        <v>0</v>
      </c>
      <c r="AR6" s="13" t="n">
        <v>0</v>
      </c>
      <c r="AS6" s="13" t="n">
        <v>0</v>
      </c>
      <c r="AT6" s="13" t="n">
        <v>0</v>
      </c>
      <c r="AU6" s="13" t="n">
        <f aca="false">((AR6*AS6*AT6)/750)*BF6</f>
        <v>0</v>
      </c>
      <c r="AV6" s="13" t="n">
        <f aca="false">AQ6+AU6</f>
        <v>0</v>
      </c>
      <c r="AW6" s="13" t="n">
        <f aca="false">AO6-AV6</f>
        <v>4.94804979253112</v>
      </c>
      <c r="AX6" s="13" t="n">
        <f aca="false">((AF6*AA6*AB6)/(150*5))*(12/I6)</f>
        <v>2.86804979253112</v>
      </c>
      <c r="AY6" s="37" t="n">
        <v>0.8192</v>
      </c>
      <c r="AZ6" s="37" t="n">
        <v>0</v>
      </c>
      <c r="BA6" s="37" t="n">
        <f aca="false">AY6-AZ6</f>
        <v>0.8192</v>
      </c>
      <c r="BB6" s="95" t="n">
        <v>2</v>
      </c>
      <c r="BC6" s="95" t="n">
        <v>0</v>
      </c>
      <c r="BD6" s="95" t="n">
        <f aca="false">BB6-BC6</f>
        <v>2</v>
      </c>
      <c r="BE6" s="95" t="n">
        <v>3</v>
      </c>
      <c r="BF6" s="95" t="n">
        <v>0</v>
      </c>
      <c r="BG6" s="95" t="n">
        <f aca="false">BE6-BF6</f>
        <v>3</v>
      </c>
      <c r="BH6" s="11" t="s">
        <v>94</v>
      </c>
      <c r="BI6" s="11"/>
      <c r="BJ6" s="11"/>
      <c r="BK6" s="95" t="n">
        <v>15000</v>
      </c>
      <c r="BL6" s="95" t="n">
        <v>382200</v>
      </c>
      <c r="BM6" s="95" t="n">
        <f aca="false">BL6*$BE6</f>
        <v>1146600</v>
      </c>
      <c r="BN6" s="95" t="n">
        <f aca="false">BK6+AG6</f>
        <v>22646.4</v>
      </c>
      <c r="BO6" s="95" t="n">
        <f aca="false">BN6*$BE6</f>
        <v>67939.2</v>
      </c>
      <c r="BP6" s="95" t="n">
        <f aca="false">BL6-BN6</f>
        <v>359553.6</v>
      </c>
      <c r="BQ6" s="95" t="n">
        <f aca="false">BP6*$BE6</f>
        <v>1078660.8</v>
      </c>
      <c r="BR6" s="95" t="n">
        <f aca="false">BP6+AG6</f>
        <v>367200</v>
      </c>
      <c r="BS6" s="95" t="n">
        <f aca="false">BR6*$BE6</f>
        <v>1101600</v>
      </c>
      <c r="BT6" s="95" t="n">
        <v>0</v>
      </c>
      <c r="BU6" s="95" t="n">
        <v>0</v>
      </c>
      <c r="BV6" s="95" t="n">
        <v>0</v>
      </c>
      <c r="BW6" s="26"/>
    </row>
    <row r="7" customFormat="false" ht="12.75" hidden="false" customHeight="false" outlineLevel="0" collapsed="false">
      <c r="A7" s="94" t="s">
        <v>107</v>
      </c>
      <c r="B7" s="11" t="s">
        <v>46</v>
      </c>
      <c r="C7" s="11" t="s">
        <v>88</v>
      </c>
      <c r="D7" s="11" t="s">
        <v>96</v>
      </c>
      <c r="E7" s="11" t="s">
        <v>96</v>
      </c>
      <c r="F7" s="11" t="n">
        <v>1</v>
      </c>
      <c r="G7" s="34" t="n">
        <v>36192</v>
      </c>
      <c r="H7" s="34" t="n">
        <v>36341</v>
      </c>
      <c r="I7" s="36" t="n">
        <f aca="false">(H7-G7)/30</f>
        <v>4.96666666666667</v>
      </c>
      <c r="J7" s="11" t="s">
        <v>89</v>
      </c>
      <c r="K7" s="11" t="s">
        <v>90</v>
      </c>
      <c r="L7" s="11" t="s">
        <v>89</v>
      </c>
      <c r="M7" s="11" t="s">
        <v>90</v>
      </c>
      <c r="N7" s="11"/>
      <c r="O7" s="11"/>
      <c r="P7" s="11" t="s">
        <v>105</v>
      </c>
      <c r="Q7" s="11" t="s">
        <v>93</v>
      </c>
      <c r="R7" s="11"/>
      <c r="S7" s="11"/>
      <c r="T7" s="11" t="n">
        <v>8</v>
      </c>
      <c r="U7" s="11" t="n">
        <v>50</v>
      </c>
      <c r="V7" s="11"/>
      <c r="W7" s="95" t="n">
        <v>0</v>
      </c>
      <c r="X7" s="95" t="n">
        <v>1</v>
      </c>
      <c r="Y7" s="95" t="n">
        <v>1</v>
      </c>
      <c r="Z7" s="95" t="n">
        <v>0</v>
      </c>
      <c r="AA7" s="11" t="n">
        <v>130</v>
      </c>
      <c r="AB7" s="11" t="n">
        <v>1.5</v>
      </c>
      <c r="AC7" s="95" t="n">
        <v>2</v>
      </c>
      <c r="AD7" s="95" t="n">
        <v>1</v>
      </c>
      <c r="AE7" s="95" t="n">
        <f aca="false">AC7+AD7</f>
        <v>3</v>
      </c>
      <c r="AF7" s="95" t="n">
        <v>0</v>
      </c>
      <c r="AG7" s="95" t="n">
        <v>0</v>
      </c>
      <c r="AH7" s="95"/>
      <c r="AI7" s="13" t="n">
        <f aca="false">((AC7*AA7*AB7)/(150*5))*(12/I7)</f>
        <v>1.25637583892617</v>
      </c>
      <c r="AJ7" s="13" t="n">
        <f aca="false">((AD7*AA7*AB7)/(150*5))*12/I7</f>
        <v>0.628187919463087</v>
      </c>
      <c r="AK7" s="13" t="n">
        <f aca="false">AI7+AJ7</f>
        <v>1.88456375838926</v>
      </c>
      <c r="AL7" s="11" t="n">
        <v>58</v>
      </c>
      <c r="AM7" s="13" t="n">
        <f aca="false">AK7</f>
        <v>1.88456375838926</v>
      </c>
      <c r="AN7" s="13" t="n">
        <f aca="false">((AL7*5)/750)*BE7</f>
        <v>1.16</v>
      </c>
      <c r="AO7" s="13" t="n">
        <f aca="false">AM7+AN7</f>
        <v>3.04456375838926</v>
      </c>
      <c r="AP7" s="13" t="n">
        <v>0</v>
      </c>
      <c r="AQ7" s="13" t="n">
        <f aca="false">((AP7*5)/750)*BF7</f>
        <v>0</v>
      </c>
      <c r="AR7" s="13" t="n">
        <v>0</v>
      </c>
      <c r="AS7" s="13" t="n">
        <v>0</v>
      </c>
      <c r="AT7" s="13" t="n">
        <v>0</v>
      </c>
      <c r="AU7" s="13" t="n">
        <f aca="false">((AR7*AS7*AT7)/750)*BF7</f>
        <v>0</v>
      </c>
      <c r="AV7" s="13" t="n">
        <f aca="false">AQ7+AU7</f>
        <v>0</v>
      </c>
      <c r="AW7" s="13" t="n">
        <f aca="false">AO7-AV7</f>
        <v>3.04456375838926</v>
      </c>
      <c r="AX7" s="13" t="n">
        <f aca="false">((AF7*AA7*AB7)/(150*5))*(12/I7)</f>
        <v>0</v>
      </c>
      <c r="AY7" s="37" t="n">
        <v>0.2048</v>
      </c>
      <c r="AZ7" s="37" t="n">
        <v>0</v>
      </c>
      <c r="BA7" s="37" t="n">
        <f aca="false">AY7-AZ7</f>
        <v>0.2048</v>
      </c>
      <c r="BB7" s="95" t="n">
        <v>7</v>
      </c>
      <c r="BC7" s="95" t="n">
        <v>0</v>
      </c>
      <c r="BD7" s="95" t="n">
        <f aca="false">BB7-BC7</f>
        <v>7</v>
      </c>
      <c r="BE7" s="95" t="n">
        <v>3</v>
      </c>
      <c r="BF7" s="95" t="n">
        <v>0</v>
      </c>
      <c r="BG7" s="95" t="n">
        <f aca="false">BE7-BF7</f>
        <v>3</v>
      </c>
      <c r="BH7" s="11" t="s">
        <v>99</v>
      </c>
      <c r="BI7" s="11" t="s">
        <v>108</v>
      </c>
      <c r="BJ7" s="11" t="s">
        <v>109</v>
      </c>
      <c r="BK7" s="95" t="n">
        <v>500</v>
      </c>
      <c r="BL7" s="95" t="n">
        <v>9600</v>
      </c>
      <c r="BM7" s="95" t="n">
        <f aca="false">BL7*$BE7</f>
        <v>28800</v>
      </c>
      <c r="BN7" s="95" t="n">
        <f aca="false">BK7+AG7</f>
        <v>500</v>
      </c>
      <c r="BO7" s="95" t="n">
        <f aca="false">BN7*$BE7</f>
        <v>1500</v>
      </c>
      <c r="BP7" s="95" t="n">
        <f aca="false">BL7-BN7</f>
        <v>9100</v>
      </c>
      <c r="BQ7" s="95" t="n">
        <f aca="false">BP7*$BE7</f>
        <v>27300</v>
      </c>
      <c r="BR7" s="95" t="n">
        <f aca="false">BP7+AG7</f>
        <v>9100</v>
      </c>
      <c r="BS7" s="95" t="n">
        <f aca="false">BR7*$BE7</f>
        <v>27300</v>
      </c>
      <c r="BT7" s="95" t="n">
        <v>0</v>
      </c>
      <c r="BU7" s="95" t="n">
        <v>0</v>
      </c>
      <c r="BV7" s="95" t="n">
        <v>1</v>
      </c>
      <c r="BW7" s="26" t="n">
        <v>100</v>
      </c>
    </row>
    <row r="8" customFormat="false" ht="12.75" hidden="false" customHeight="false" outlineLevel="0" collapsed="false">
      <c r="A8" s="94" t="s">
        <v>110</v>
      </c>
      <c r="B8" s="11" t="s">
        <v>46</v>
      </c>
      <c r="C8" s="11" t="s">
        <v>88</v>
      </c>
      <c r="D8" s="11" t="s">
        <v>96</v>
      </c>
      <c r="E8" s="11" t="s">
        <v>96</v>
      </c>
      <c r="F8" s="11" t="n">
        <v>1</v>
      </c>
      <c r="G8" s="34" t="n">
        <v>36192</v>
      </c>
      <c r="H8" s="34" t="n">
        <v>36341</v>
      </c>
      <c r="I8" s="36" t="n">
        <f aca="false">(H8-G8)/30</f>
        <v>4.96666666666667</v>
      </c>
      <c r="J8" s="11" t="s">
        <v>102</v>
      </c>
      <c r="K8" s="11" t="s">
        <v>103</v>
      </c>
      <c r="L8" s="11" t="s">
        <v>89</v>
      </c>
      <c r="M8" s="11" t="s">
        <v>111</v>
      </c>
      <c r="N8" s="11" t="s">
        <v>112</v>
      </c>
      <c r="O8" s="11" t="s">
        <v>113</v>
      </c>
      <c r="P8" s="11" t="s">
        <v>92</v>
      </c>
      <c r="Q8" s="11" t="s">
        <v>93</v>
      </c>
      <c r="R8" s="11"/>
      <c r="S8" s="11"/>
      <c r="T8" s="11"/>
      <c r="U8" s="11" t="n">
        <v>15</v>
      </c>
      <c r="V8" s="11" t="n">
        <v>150</v>
      </c>
      <c r="W8" s="95" t="n">
        <v>0</v>
      </c>
      <c r="X8" s="95" t="n">
        <v>1</v>
      </c>
      <c r="Y8" s="95" t="n">
        <v>1</v>
      </c>
      <c r="Z8" s="95" t="n">
        <v>0</v>
      </c>
      <c r="AA8" s="11" t="n">
        <v>60</v>
      </c>
      <c r="AB8" s="11" t="n">
        <v>3</v>
      </c>
      <c r="AC8" s="95" t="n">
        <v>1</v>
      </c>
      <c r="AD8" s="95" t="n">
        <v>1</v>
      </c>
      <c r="AE8" s="95" t="n">
        <f aca="false">AC8+AD8</f>
        <v>2</v>
      </c>
      <c r="AF8" s="95" t="n">
        <v>0</v>
      </c>
      <c r="AG8" s="95" t="n">
        <v>0</v>
      </c>
      <c r="AH8" s="95"/>
      <c r="AI8" s="13" t="n">
        <f aca="false">((AC8*AA8*AB8)/(150*5))*(12/I8)</f>
        <v>0.579865771812081</v>
      </c>
      <c r="AJ8" s="13" t="n">
        <f aca="false">((AD8*AA8*AB8)/(150*5))*12/I8</f>
        <v>0.579865771812081</v>
      </c>
      <c r="AK8" s="13" t="n">
        <f aca="false">AI8+AJ8</f>
        <v>1.15973154362416</v>
      </c>
      <c r="AL8" s="11" t="n">
        <v>11</v>
      </c>
      <c r="AM8" s="13" t="n">
        <f aca="false">AK8</f>
        <v>1.15973154362416</v>
      </c>
      <c r="AN8" s="13" t="n">
        <f aca="false">((AL8*5)/750)*BE8</f>
        <v>0.22</v>
      </c>
      <c r="AO8" s="13" t="n">
        <f aca="false">AM8+AN8</f>
        <v>1.37973154362416</v>
      </c>
      <c r="AP8" s="13" t="n">
        <v>0</v>
      </c>
      <c r="AQ8" s="13" t="n">
        <f aca="false">((AP8*5)/750)*BF8</f>
        <v>0</v>
      </c>
      <c r="AR8" s="13" t="n">
        <v>0</v>
      </c>
      <c r="AS8" s="13" t="n">
        <v>0</v>
      </c>
      <c r="AT8" s="13" t="n">
        <v>0</v>
      </c>
      <c r="AU8" s="13" t="n">
        <f aca="false">((AR8*AS8*AT8)/750)*BF8</f>
        <v>0</v>
      </c>
      <c r="AV8" s="13" t="n">
        <f aca="false">AQ8+AU8</f>
        <v>0</v>
      </c>
      <c r="AW8" s="13" t="n">
        <f aca="false">AO8-AV8</f>
        <v>1.37973154362416</v>
      </c>
      <c r="AX8" s="13" t="n">
        <f aca="false">((AF8*AA8*AB8)/(150*5))*(12/I8)</f>
        <v>0</v>
      </c>
      <c r="AY8" s="37" t="n">
        <v>0.0512</v>
      </c>
      <c r="AZ8" s="37" t="n">
        <v>0</v>
      </c>
      <c r="BA8" s="37" t="n">
        <f aca="false">AY8-AZ8</f>
        <v>0.0512</v>
      </c>
      <c r="BB8" s="95" t="n">
        <v>3</v>
      </c>
      <c r="BC8" s="95" t="n">
        <v>0</v>
      </c>
      <c r="BD8" s="95" t="n">
        <v>0</v>
      </c>
      <c r="BE8" s="95" t="n">
        <v>3</v>
      </c>
      <c r="BF8" s="95" t="n">
        <v>0</v>
      </c>
      <c r="BG8" s="95" t="n">
        <f aca="false">BE8-BF8</f>
        <v>3</v>
      </c>
      <c r="BH8" s="11" t="s">
        <v>99</v>
      </c>
      <c r="BI8" s="11" t="s">
        <v>94</v>
      </c>
      <c r="BJ8" s="11"/>
      <c r="BK8" s="95" t="n">
        <v>150</v>
      </c>
      <c r="BL8" s="95" t="n">
        <v>4100</v>
      </c>
      <c r="BM8" s="95" t="n">
        <f aca="false">BL8*$BE8</f>
        <v>12300</v>
      </c>
      <c r="BN8" s="95" t="n">
        <f aca="false">BK8+AG8</f>
        <v>150</v>
      </c>
      <c r="BO8" s="95" t="n">
        <f aca="false">BN8*$BE8</f>
        <v>450</v>
      </c>
      <c r="BP8" s="95" t="n">
        <f aca="false">BL8-BN8</f>
        <v>3950</v>
      </c>
      <c r="BQ8" s="95" t="n">
        <f aca="false">BP8*$BE8</f>
        <v>11850</v>
      </c>
      <c r="BR8" s="95" t="n">
        <f aca="false">BP8+AG8</f>
        <v>3950</v>
      </c>
      <c r="BS8" s="95" t="n">
        <f aca="false">BR8*$BE8</f>
        <v>11850</v>
      </c>
      <c r="BT8" s="95" t="n">
        <v>0</v>
      </c>
      <c r="BU8" s="95" t="n">
        <v>0</v>
      </c>
      <c r="BV8" s="95" t="n">
        <v>1</v>
      </c>
      <c r="BW8" s="26"/>
    </row>
    <row r="9" customFormat="false" ht="12.75" hidden="false" customHeight="false" outlineLevel="0" collapsed="false">
      <c r="A9" s="94" t="s">
        <v>114</v>
      </c>
      <c r="B9" s="11" t="s">
        <v>46</v>
      </c>
      <c r="C9" s="11" t="s">
        <v>88</v>
      </c>
      <c r="D9" s="11" t="s">
        <v>101</v>
      </c>
      <c r="E9" s="11" t="s">
        <v>96</v>
      </c>
      <c r="F9" s="11" t="n">
        <v>1</v>
      </c>
      <c r="G9" s="34" t="n">
        <v>36100</v>
      </c>
      <c r="H9" s="34" t="n">
        <v>36341</v>
      </c>
      <c r="I9" s="36" t="n">
        <f aca="false">(H9-G9)/30</f>
        <v>8.03333333333333</v>
      </c>
      <c r="J9" s="11" t="s">
        <v>115</v>
      </c>
      <c r="K9" s="11" t="s">
        <v>116</v>
      </c>
      <c r="L9" s="11" t="s">
        <v>89</v>
      </c>
      <c r="M9" s="11" t="s">
        <v>111</v>
      </c>
      <c r="N9" s="11" t="s">
        <v>89</v>
      </c>
      <c r="O9" s="11"/>
      <c r="P9" s="11" t="s">
        <v>105</v>
      </c>
      <c r="Q9" s="11" t="s">
        <v>93</v>
      </c>
      <c r="R9" s="11"/>
      <c r="S9" s="11"/>
      <c r="T9" s="11" t="n">
        <v>8</v>
      </c>
      <c r="U9" s="11"/>
      <c r="V9" s="11"/>
      <c r="W9" s="95" t="n">
        <v>1</v>
      </c>
      <c r="X9" s="95" t="n">
        <v>1</v>
      </c>
      <c r="Y9" s="95" t="n">
        <v>0</v>
      </c>
      <c r="Z9" s="95" t="n">
        <v>0</v>
      </c>
      <c r="AA9" s="11" t="n">
        <v>104</v>
      </c>
      <c r="AB9" s="11" t="n">
        <v>3</v>
      </c>
      <c r="AC9" s="95" t="n">
        <v>1</v>
      </c>
      <c r="AD9" s="95" t="n">
        <v>1</v>
      </c>
      <c r="AE9" s="95" t="n">
        <v>2</v>
      </c>
      <c r="AF9" s="95" t="n">
        <v>1</v>
      </c>
      <c r="AG9" s="95" t="n">
        <f aca="false">1500+500</f>
        <v>2000</v>
      </c>
      <c r="AH9" s="95" t="n">
        <f aca="false">AG9*BE9</f>
        <v>4000</v>
      </c>
      <c r="AI9" s="13" t="n">
        <f aca="false">((AC9*AA9*AB9)/(150*5))*(12/I9)</f>
        <v>0.621410788381743</v>
      </c>
      <c r="AJ9" s="13" t="n">
        <f aca="false">((AD9*AA9*AB9)/(150*5))*12/I9</f>
        <v>0.621410788381743</v>
      </c>
      <c r="AK9" s="13" t="n">
        <f aca="false">AI9+AJ9</f>
        <v>1.24282157676349</v>
      </c>
      <c r="AL9" s="11" t="n">
        <v>56</v>
      </c>
      <c r="AM9" s="13" t="n">
        <f aca="false">AK9</f>
        <v>1.24282157676349</v>
      </c>
      <c r="AN9" s="13" t="n">
        <f aca="false">((AL9*5)/750)*BE9</f>
        <v>0.746666666666667</v>
      </c>
      <c r="AO9" s="13" t="n">
        <f aca="false">AM9+AN9</f>
        <v>1.98948824343015</v>
      </c>
      <c r="AP9" s="11" t="n">
        <v>28</v>
      </c>
      <c r="AQ9" s="13" t="n">
        <f aca="false">((AP9*5)/750)*BF9</f>
        <v>0.186666666666667</v>
      </c>
      <c r="AR9" s="11" t="n">
        <v>4</v>
      </c>
      <c r="AS9" s="11" t="n">
        <v>12</v>
      </c>
      <c r="AT9" s="11" t="n">
        <v>6</v>
      </c>
      <c r="AU9" s="13" t="n">
        <f aca="false">((AR9*AS9*AT9)/750)*BF9</f>
        <v>0.384</v>
      </c>
      <c r="AV9" s="13" t="n">
        <f aca="false">AQ9+AU9</f>
        <v>0.570666666666667</v>
      </c>
      <c r="AW9" s="13" t="n">
        <f aca="false">AO9-AV9</f>
        <v>1.41882157676349</v>
      </c>
      <c r="AX9" s="13" t="n">
        <f aca="false">((AF9*AA9*AB9)/(150*5))*(12/I9)</f>
        <v>0.621410788381743</v>
      </c>
      <c r="AY9" s="37" t="n">
        <v>0.4096</v>
      </c>
      <c r="AZ9" s="37" t="n">
        <v>0.4096</v>
      </c>
      <c r="BA9" s="37" t="n">
        <f aca="false">AY9-AZ9</f>
        <v>0</v>
      </c>
      <c r="BB9" s="95" t="n">
        <v>2</v>
      </c>
      <c r="BC9" s="95" t="n">
        <v>1</v>
      </c>
      <c r="BD9" s="95" t="n">
        <f aca="false">BB9-BC9</f>
        <v>1</v>
      </c>
      <c r="BE9" s="95" t="n">
        <v>2</v>
      </c>
      <c r="BF9" s="95" t="n">
        <v>1</v>
      </c>
      <c r="BG9" s="95" t="n">
        <f aca="false">BE9-BF9</f>
        <v>1</v>
      </c>
      <c r="BH9" s="11" t="s">
        <v>94</v>
      </c>
      <c r="BI9" s="11" t="s">
        <v>117</v>
      </c>
      <c r="BJ9" s="11"/>
      <c r="BK9" s="95" t="n">
        <v>2150</v>
      </c>
      <c r="BL9" s="95" t="n">
        <v>48000</v>
      </c>
      <c r="BM9" s="95" t="n">
        <f aca="false">BL9*$BE9</f>
        <v>96000</v>
      </c>
      <c r="BN9" s="95" t="n">
        <f aca="false">BK9+AG9</f>
        <v>4150</v>
      </c>
      <c r="BO9" s="95" t="n">
        <f aca="false">BN9*$BE9</f>
        <v>8300</v>
      </c>
      <c r="BP9" s="95" t="n">
        <f aca="false">BL9-BN9</f>
        <v>43850</v>
      </c>
      <c r="BQ9" s="95" t="n">
        <f aca="false">BP9*$BE9</f>
        <v>87700</v>
      </c>
      <c r="BR9" s="95" t="n">
        <f aca="false">BP9+AG9</f>
        <v>45850</v>
      </c>
      <c r="BS9" s="95" t="n">
        <f aca="false">BR9*$BE9</f>
        <v>91700</v>
      </c>
      <c r="BT9" s="95" t="n">
        <v>1</v>
      </c>
      <c r="BU9" s="95" t="n">
        <v>1</v>
      </c>
      <c r="BV9" s="95" t="n">
        <v>1</v>
      </c>
      <c r="BW9" s="26"/>
    </row>
    <row r="10" customFormat="false" ht="12.75" hidden="false" customHeight="false" outlineLevel="0" collapsed="false">
      <c r="A10" s="94" t="s">
        <v>95</v>
      </c>
      <c r="B10" s="11" t="s">
        <v>46</v>
      </c>
      <c r="C10" s="11" t="s">
        <v>88</v>
      </c>
      <c r="D10" s="11" t="s">
        <v>96</v>
      </c>
      <c r="E10" s="11" t="s">
        <v>96</v>
      </c>
      <c r="F10" s="11" t="n">
        <v>1</v>
      </c>
      <c r="G10" s="34" t="n">
        <v>36161</v>
      </c>
      <c r="H10" s="34" t="n">
        <v>36341</v>
      </c>
      <c r="I10" s="36" t="n">
        <f aca="false">(H10-G10)/30</f>
        <v>6</v>
      </c>
      <c r="J10" s="11" t="s">
        <v>89</v>
      </c>
      <c r="K10" s="11" t="s">
        <v>97</v>
      </c>
      <c r="L10" s="11" t="s">
        <v>89</v>
      </c>
      <c r="M10" s="11" t="s">
        <v>97</v>
      </c>
      <c r="N10" s="11" t="s">
        <v>98</v>
      </c>
      <c r="O10" s="11"/>
      <c r="P10" s="11" t="s">
        <v>92</v>
      </c>
      <c r="Q10" s="11" t="s">
        <v>93</v>
      </c>
      <c r="R10" s="11" t="n">
        <v>0</v>
      </c>
      <c r="S10" s="11"/>
      <c r="T10" s="11"/>
      <c r="U10" s="11" t="n">
        <v>12.5</v>
      </c>
      <c r="V10" s="11" t="n">
        <v>30</v>
      </c>
      <c r="W10" s="95" t="n">
        <v>0</v>
      </c>
      <c r="X10" s="95" t="n">
        <v>1</v>
      </c>
      <c r="Y10" s="95" t="n">
        <v>1</v>
      </c>
      <c r="Z10" s="95" t="n">
        <v>0</v>
      </c>
      <c r="AA10" s="11" t="n">
        <v>120</v>
      </c>
      <c r="AB10" s="11" t="n">
        <v>2</v>
      </c>
      <c r="AC10" s="95" t="n">
        <v>3</v>
      </c>
      <c r="AD10" s="95" t="n">
        <v>6</v>
      </c>
      <c r="AE10" s="95" t="n">
        <f aca="false">AC10+AD10</f>
        <v>9</v>
      </c>
      <c r="AF10" s="95" t="n">
        <v>3</v>
      </c>
      <c r="AG10" s="95" t="n">
        <f aca="false">5616+2000</f>
        <v>7616</v>
      </c>
      <c r="AH10" s="95" t="n">
        <f aca="false">AG10*BE10</f>
        <v>22848</v>
      </c>
      <c r="AI10" s="13" t="n">
        <f aca="false">((AC10*AA10*AB10)/(150*5))*(12/I10)</f>
        <v>1.92</v>
      </c>
      <c r="AJ10" s="13" t="n">
        <f aca="false">((AD10*AA10*AB10)/(150*5))*12/I10</f>
        <v>3.84</v>
      </c>
      <c r="AK10" s="13" t="n">
        <f aca="false">AI10+AJ10</f>
        <v>5.76</v>
      </c>
      <c r="AL10" s="11" t="n">
        <v>60</v>
      </c>
      <c r="AM10" s="13" t="n">
        <f aca="false">AK10</f>
        <v>5.76</v>
      </c>
      <c r="AN10" s="13" t="n">
        <f aca="false">((AL10*5)/750)*BE10</f>
        <v>1.2</v>
      </c>
      <c r="AO10" s="13" t="n">
        <f aca="false">AM10+AN10</f>
        <v>6.96</v>
      </c>
      <c r="AP10" s="11" t="n">
        <v>17</v>
      </c>
      <c r="AQ10" s="13" t="n">
        <f aca="false">((AP10*5)/750)*BF10</f>
        <v>0.226666666666667</v>
      </c>
      <c r="AR10" s="11" t="n">
        <v>2</v>
      </c>
      <c r="AS10" s="11" t="n">
        <v>24</v>
      </c>
      <c r="AT10" s="11" t="n">
        <v>4</v>
      </c>
      <c r="AU10" s="13" t="n">
        <f aca="false">((AR10*AS10*AT10)/750)*BF10</f>
        <v>0.512</v>
      </c>
      <c r="AV10" s="13" t="n">
        <f aca="false">AQ10+AU10</f>
        <v>0.738666666666667</v>
      </c>
      <c r="AW10" s="13" t="n">
        <f aca="false">AO10-AV10</f>
        <v>6.22133333333333</v>
      </c>
      <c r="AX10" s="13" t="n">
        <f aca="false">((AF10*AA10*AB10)/(150*5))*(12/I10)</f>
        <v>1.92</v>
      </c>
      <c r="AY10" s="37" t="n">
        <v>0.5321</v>
      </c>
      <c r="AZ10" s="37" t="n">
        <v>0.0875</v>
      </c>
      <c r="BA10" s="37" t="n">
        <f aca="false">AY10-AZ10</f>
        <v>0.4446</v>
      </c>
      <c r="BB10" s="95" t="n">
        <v>1</v>
      </c>
      <c r="BC10" s="95" t="n">
        <v>2</v>
      </c>
      <c r="BD10" s="95" t="n">
        <f aca="false">BB10-BC10</f>
        <v>-1</v>
      </c>
      <c r="BE10" s="95" t="n">
        <v>3</v>
      </c>
      <c r="BF10" s="95" t="n">
        <v>2</v>
      </c>
      <c r="BG10" s="95" t="n">
        <f aca="false">BE10-BF10</f>
        <v>1</v>
      </c>
      <c r="BH10" s="11"/>
      <c r="BI10" s="11" t="s">
        <v>99</v>
      </c>
      <c r="BJ10" s="11" t="s">
        <v>94</v>
      </c>
      <c r="BK10" s="95" t="n">
        <v>5950</v>
      </c>
      <c r="BL10" s="95" t="n">
        <v>95000</v>
      </c>
      <c r="BM10" s="95" t="n">
        <f aca="false">BL10*$BE10</f>
        <v>285000</v>
      </c>
      <c r="BN10" s="95" t="n">
        <f aca="false">BK10+AG10</f>
        <v>13566</v>
      </c>
      <c r="BO10" s="95" t="n">
        <f aca="false">BN10*$BE10</f>
        <v>40698</v>
      </c>
      <c r="BP10" s="95" t="n">
        <f aca="false">BL10-BN10</f>
        <v>81434</v>
      </c>
      <c r="BQ10" s="95" t="n">
        <f aca="false">BP10*$BE10</f>
        <v>244302</v>
      </c>
      <c r="BR10" s="95" t="n">
        <f aca="false">BP10+AG10</f>
        <v>89050</v>
      </c>
      <c r="BS10" s="95" t="n">
        <f aca="false">BR10*$BE10</f>
        <v>267150</v>
      </c>
      <c r="BT10" s="95" t="n">
        <v>1</v>
      </c>
      <c r="BU10" s="95" t="n">
        <v>4</v>
      </c>
      <c r="BV10" s="95" t="n">
        <v>0</v>
      </c>
      <c r="BW10" s="26"/>
    </row>
    <row r="11" customFormat="false" ht="12.75" hidden="false" customHeight="false" outlineLevel="0" collapsed="false">
      <c r="A11" s="94" t="s">
        <v>118</v>
      </c>
      <c r="B11" s="11" t="s">
        <v>46</v>
      </c>
      <c r="C11" s="11" t="s">
        <v>88</v>
      </c>
      <c r="D11" s="11" t="s">
        <v>88</v>
      </c>
      <c r="E11" s="11" t="s">
        <v>96</v>
      </c>
      <c r="F11" s="11" t="n">
        <v>1</v>
      </c>
      <c r="G11" s="34" t="n">
        <v>36192</v>
      </c>
      <c r="H11" s="34" t="n">
        <v>36341</v>
      </c>
      <c r="I11" s="36" t="n">
        <f aca="false">(H11-G11)/30</f>
        <v>4.96666666666667</v>
      </c>
      <c r="J11" s="11" t="s">
        <v>89</v>
      </c>
      <c r="K11" s="11" t="s">
        <v>97</v>
      </c>
      <c r="L11" s="11" t="s">
        <v>89</v>
      </c>
      <c r="M11" s="11" t="s">
        <v>97</v>
      </c>
      <c r="N11" s="11" t="s">
        <v>119</v>
      </c>
      <c r="O11" s="11"/>
      <c r="P11" s="11" t="s">
        <v>92</v>
      </c>
      <c r="Q11" s="11" t="s">
        <v>93</v>
      </c>
      <c r="R11" s="11"/>
      <c r="S11" s="11"/>
      <c r="T11" s="11"/>
      <c r="U11" s="11" t="n">
        <v>12.5</v>
      </c>
      <c r="V11" s="11" t="n">
        <v>30</v>
      </c>
      <c r="W11" s="95" t="n">
        <v>0</v>
      </c>
      <c r="X11" s="95" t="n">
        <v>1</v>
      </c>
      <c r="Y11" s="95" t="n">
        <v>1</v>
      </c>
      <c r="Z11" s="95" t="n">
        <v>0</v>
      </c>
      <c r="AA11" s="11" t="n">
        <v>40</v>
      </c>
      <c r="AB11" s="11" t="n">
        <v>7.5</v>
      </c>
      <c r="AC11" s="95" t="n">
        <v>1</v>
      </c>
      <c r="AD11" s="95" t="n">
        <v>2</v>
      </c>
      <c r="AE11" s="95" t="n">
        <f aca="false">AC11+AD11</f>
        <v>3</v>
      </c>
      <c r="AF11" s="95" t="n">
        <v>0</v>
      </c>
      <c r="AG11" s="13" t="n">
        <v>0</v>
      </c>
      <c r="AH11" s="13" t="n">
        <f aca="false">AG11*BE11</f>
        <v>0</v>
      </c>
      <c r="AI11" s="13" t="n">
        <f aca="false">((AC11*AA11*AB11)/(150*5))*(12/I11)</f>
        <v>0.966442953020134</v>
      </c>
      <c r="AJ11" s="13" t="n">
        <f aca="false">((AD11*AA11*AB11)/(150*5))*12/I11</f>
        <v>1.93288590604027</v>
      </c>
      <c r="AK11" s="13" t="n">
        <f aca="false">AI11+AJ11</f>
        <v>2.8993288590604</v>
      </c>
      <c r="AL11" s="11" t="n">
        <v>28</v>
      </c>
      <c r="AM11" s="13" t="n">
        <f aca="false">AK11</f>
        <v>2.8993288590604</v>
      </c>
      <c r="AN11" s="13" t="n">
        <f aca="false">((AL11*5)/750)*BE11</f>
        <v>0.56</v>
      </c>
      <c r="AO11" s="13" t="n">
        <f aca="false">AM11+AN11</f>
        <v>3.4593288590604</v>
      </c>
      <c r="AP11" s="13" t="n">
        <v>0</v>
      </c>
      <c r="AQ11" s="13" t="n">
        <f aca="false">((AP11*5)/750)*BF11</f>
        <v>0</v>
      </c>
      <c r="AR11" s="13" t="n">
        <v>0</v>
      </c>
      <c r="AS11" s="13" t="n">
        <v>0</v>
      </c>
      <c r="AT11" s="13" t="n">
        <v>0</v>
      </c>
      <c r="AU11" s="13" t="n">
        <f aca="false">((AR11*AS11*AT11)/750)*BF11</f>
        <v>0</v>
      </c>
      <c r="AV11" s="13" t="n">
        <f aca="false">AQ11+AU11</f>
        <v>0</v>
      </c>
      <c r="AW11" s="13" t="n">
        <f aca="false">AO11-AV11</f>
        <v>3.4593288590604</v>
      </c>
      <c r="AX11" s="13" t="n">
        <f aca="false">((AF11*AA11*AB11)/(150*5))*(12/I11)</f>
        <v>0</v>
      </c>
      <c r="AY11" s="37" t="n">
        <v>0.2048</v>
      </c>
      <c r="AZ11" s="37" t="n">
        <v>0</v>
      </c>
      <c r="BA11" s="37" t="n">
        <f aca="false">AY11-AZ11</f>
        <v>0.2048</v>
      </c>
      <c r="BB11" s="95" t="n">
        <v>2</v>
      </c>
      <c r="BC11" s="95" t="n">
        <v>0</v>
      </c>
      <c r="BD11" s="95" t="n">
        <f aca="false">BB11-BC11</f>
        <v>2</v>
      </c>
      <c r="BE11" s="95" t="n">
        <v>3</v>
      </c>
      <c r="BF11" s="95" t="n">
        <v>2</v>
      </c>
      <c r="BG11" s="95" t="n">
        <f aca="false">BE11-BF11</f>
        <v>1</v>
      </c>
      <c r="BH11" s="11" t="s">
        <v>94</v>
      </c>
      <c r="BI11" s="11" t="s">
        <v>120</v>
      </c>
      <c r="BJ11" s="11"/>
      <c r="BK11" s="95" t="n">
        <v>2850</v>
      </c>
      <c r="BL11" s="95" t="n">
        <v>18000</v>
      </c>
      <c r="BM11" s="95" t="n">
        <f aca="false">BL11*$BE11</f>
        <v>54000</v>
      </c>
      <c r="BN11" s="95" t="n">
        <f aca="false">BK11+AG11</f>
        <v>2850</v>
      </c>
      <c r="BO11" s="95" t="n">
        <f aca="false">BN11*$BE11</f>
        <v>8550</v>
      </c>
      <c r="BP11" s="95" t="n">
        <f aca="false">BL11-BN11</f>
        <v>15150</v>
      </c>
      <c r="BQ11" s="95" t="n">
        <f aca="false">BP11*$BE11</f>
        <v>45450</v>
      </c>
      <c r="BR11" s="95" t="n">
        <f aca="false">BP11+AG11</f>
        <v>15150</v>
      </c>
      <c r="BS11" s="95" t="n">
        <f aca="false">BR11*$BE11</f>
        <v>45450</v>
      </c>
      <c r="BT11" s="95" t="n">
        <v>0</v>
      </c>
      <c r="BU11" s="95" t="n">
        <v>0</v>
      </c>
      <c r="BV11" s="95" t="n">
        <v>1</v>
      </c>
      <c r="BW11" s="26" t="n">
        <v>150</v>
      </c>
    </row>
    <row r="12" customFormat="false" ht="12.75" hidden="false" customHeight="false" outlineLevel="0" collapsed="false">
      <c r="A12" s="94" t="s">
        <v>100</v>
      </c>
      <c r="B12" s="11" t="s">
        <v>46</v>
      </c>
      <c r="C12" s="11" t="s">
        <v>88</v>
      </c>
      <c r="D12" s="11" t="s">
        <v>101</v>
      </c>
      <c r="E12" s="11" t="s">
        <v>96</v>
      </c>
      <c r="F12" s="11" t="n">
        <v>1</v>
      </c>
      <c r="G12" s="34" t="n">
        <v>36069</v>
      </c>
      <c r="H12" s="34" t="n">
        <v>36341</v>
      </c>
      <c r="I12" s="36" t="n">
        <f aca="false">(H12-G12)/30</f>
        <v>9.06666666666667</v>
      </c>
      <c r="J12" s="11" t="s">
        <v>102</v>
      </c>
      <c r="K12" s="11" t="s">
        <v>103</v>
      </c>
      <c r="L12" s="11" t="s">
        <v>102</v>
      </c>
      <c r="M12" s="11" t="s">
        <v>103</v>
      </c>
      <c r="N12" s="11" t="s">
        <v>104</v>
      </c>
      <c r="O12" s="11"/>
      <c r="P12" s="11" t="s">
        <v>105</v>
      </c>
      <c r="Q12" s="11" t="s">
        <v>93</v>
      </c>
      <c r="R12" s="11"/>
      <c r="S12" s="11"/>
      <c r="T12" s="11" t="n">
        <v>8</v>
      </c>
      <c r="U12" s="11"/>
      <c r="V12" s="11"/>
      <c r="W12" s="95" t="n">
        <v>0</v>
      </c>
      <c r="X12" s="95" t="n">
        <v>1</v>
      </c>
      <c r="Y12" s="95" t="n">
        <v>1</v>
      </c>
      <c r="Z12" s="95" t="n">
        <v>0</v>
      </c>
      <c r="AA12" s="11" t="n">
        <v>76</v>
      </c>
      <c r="AB12" s="11" t="n">
        <v>2</v>
      </c>
      <c r="AC12" s="95" t="n">
        <v>1</v>
      </c>
      <c r="AD12" s="95" t="n">
        <v>2</v>
      </c>
      <c r="AE12" s="95" t="n">
        <f aca="false">AC12+AD12</f>
        <v>3</v>
      </c>
      <c r="AF12" s="95" t="n">
        <v>1</v>
      </c>
      <c r="AG12" s="13" t="n">
        <v>0</v>
      </c>
      <c r="AH12" s="13" t="n">
        <f aca="false">AG12*BE12</f>
        <v>0</v>
      </c>
      <c r="AI12" s="13" t="n">
        <f aca="false">((AC12*AA12*AB12)/(150*5))*(12/I12)</f>
        <v>0.268235294117647</v>
      </c>
      <c r="AJ12" s="13" t="n">
        <f aca="false">((AD12*AA12*AB12)/(150*5))*12/I12</f>
        <v>0.536470588235294</v>
      </c>
      <c r="AK12" s="13" t="n">
        <f aca="false">AI12+AJ12</f>
        <v>0.804705882352941</v>
      </c>
      <c r="AL12" s="11" t="n">
        <v>11</v>
      </c>
      <c r="AM12" s="13" t="n">
        <f aca="false">AK12</f>
        <v>0.804705882352941</v>
      </c>
      <c r="AN12" s="13" t="n">
        <f aca="false">((AL12*5)/750)*BE12</f>
        <v>0.22</v>
      </c>
      <c r="AO12" s="13" t="n">
        <f aca="false">AM12+AN12</f>
        <v>1.02470588235294</v>
      </c>
      <c r="AP12" s="13" t="n">
        <v>0</v>
      </c>
      <c r="AQ12" s="13" t="n">
        <f aca="false">((AP12*5)/750)*BF12</f>
        <v>0</v>
      </c>
      <c r="AR12" s="13" t="n">
        <v>0</v>
      </c>
      <c r="AS12" s="13" t="n">
        <v>0</v>
      </c>
      <c r="AT12" s="13" t="n">
        <v>0</v>
      </c>
      <c r="AU12" s="13" t="n">
        <f aca="false">((AR12*AS12*AT12)/750)*BF12</f>
        <v>0</v>
      </c>
      <c r="AV12" s="13" t="n">
        <f aca="false">AQ12+AU12</f>
        <v>0</v>
      </c>
      <c r="AW12" s="13" t="n">
        <f aca="false">AO12-AV12</f>
        <v>1.02470588235294</v>
      </c>
      <c r="AX12" s="13" t="n">
        <f aca="false">((AF12*AA12*AB12)/(150*5))*(12/I12)</f>
        <v>0.268235294117647</v>
      </c>
      <c r="AY12" s="37" t="n">
        <v>0.0315</v>
      </c>
      <c r="AZ12" s="37" t="n">
        <v>0</v>
      </c>
      <c r="BA12" s="37" t="n">
        <f aca="false">AY12-AZ12</f>
        <v>0.0315</v>
      </c>
      <c r="BB12" s="95" t="n">
        <v>2</v>
      </c>
      <c r="BC12" s="95" t="n">
        <v>0</v>
      </c>
      <c r="BD12" s="95" t="n">
        <f aca="false">BB12-BC12</f>
        <v>2</v>
      </c>
      <c r="BE12" s="95" t="n">
        <v>3</v>
      </c>
      <c r="BF12" s="95" t="n">
        <v>2</v>
      </c>
      <c r="BG12" s="95" t="n">
        <f aca="false">BE12-BF12</f>
        <v>1</v>
      </c>
      <c r="BH12" s="11" t="s">
        <v>99</v>
      </c>
      <c r="BI12" s="11" t="s">
        <v>94</v>
      </c>
      <c r="BJ12" s="11"/>
      <c r="BK12" s="95" t="n">
        <v>50</v>
      </c>
      <c r="BL12" s="95" t="n">
        <v>1000</v>
      </c>
      <c r="BM12" s="95" t="n">
        <f aca="false">BL12*$BE12</f>
        <v>3000</v>
      </c>
      <c r="BN12" s="95" t="n">
        <f aca="false">BK12+AG12</f>
        <v>50</v>
      </c>
      <c r="BO12" s="95" t="n">
        <f aca="false">BN12*$BE12</f>
        <v>150</v>
      </c>
      <c r="BP12" s="95" t="n">
        <f aca="false">BL12-BN12</f>
        <v>950</v>
      </c>
      <c r="BQ12" s="95" t="n">
        <f aca="false">BP12*$BE12</f>
        <v>2850</v>
      </c>
      <c r="BR12" s="95" t="n">
        <f aca="false">BP12+AG12</f>
        <v>950</v>
      </c>
      <c r="BS12" s="95" t="n">
        <f aca="false">BR12*$BE12</f>
        <v>2850</v>
      </c>
      <c r="BT12" s="95" t="n">
        <v>1</v>
      </c>
      <c r="BU12" s="95" t="n">
        <v>1</v>
      </c>
      <c r="BV12" s="95" t="n">
        <v>0</v>
      </c>
      <c r="BW12" s="26"/>
    </row>
    <row r="13" customFormat="false" ht="12.75" hidden="false" customHeight="false" outlineLevel="0" collapsed="false">
      <c r="A13" s="94" t="s">
        <v>106</v>
      </c>
      <c r="B13" s="11" t="s">
        <v>46</v>
      </c>
      <c r="C13" s="11" t="s">
        <v>96</v>
      </c>
      <c r="D13" s="11" t="s">
        <v>88</v>
      </c>
      <c r="E13" s="11" t="s">
        <v>88</v>
      </c>
      <c r="F13" s="11" t="n">
        <v>1</v>
      </c>
      <c r="G13" s="34" t="n">
        <v>36069</v>
      </c>
      <c r="H13" s="34" t="n">
        <v>36341</v>
      </c>
      <c r="I13" s="36" t="n">
        <f aca="false">(H13-G13)/30</f>
        <v>9.06666666666667</v>
      </c>
      <c r="J13" s="11" t="s">
        <v>102</v>
      </c>
      <c r="K13" s="11" t="s">
        <v>103</v>
      </c>
      <c r="L13" s="11" t="s">
        <v>102</v>
      </c>
      <c r="M13" s="11" t="s">
        <v>103</v>
      </c>
      <c r="N13" s="11" t="s">
        <v>104</v>
      </c>
      <c r="O13" s="11"/>
      <c r="P13" s="11" t="s">
        <v>105</v>
      </c>
      <c r="Q13" s="11" t="s">
        <v>93</v>
      </c>
      <c r="R13" s="11"/>
      <c r="S13" s="11"/>
      <c r="T13" s="11" t="n">
        <v>5</v>
      </c>
      <c r="U13" s="11"/>
      <c r="V13" s="11"/>
      <c r="W13" s="95" t="n">
        <v>1</v>
      </c>
      <c r="X13" s="95" t="n">
        <v>1</v>
      </c>
      <c r="Y13" s="95" t="n">
        <v>0</v>
      </c>
      <c r="Z13" s="95" t="n">
        <v>0</v>
      </c>
      <c r="AA13" s="11" t="n">
        <v>38</v>
      </c>
      <c r="AB13" s="11" t="n">
        <v>4</v>
      </c>
      <c r="AC13" s="95" t="n">
        <v>0</v>
      </c>
      <c r="AD13" s="95" t="n">
        <v>2</v>
      </c>
      <c r="AE13" s="95" t="n">
        <f aca="false">AC13+AD13</f>
        <v>2</v>
      </c>
      <c r="AF13" s="95" t="n">
        <v>2</v>
      </c>
      <c r="AG13" s="95" t="n">
        <f aca="false">1950+3300</f>
        <v>5250</v>
      </c>
      <c r="AH13" s="95" t="n">
        <f aca="false">AG13*BE13</f>
        <v>15750</v>
      </c>
      <c r="AI13" s="13" t="n">
        <f aca="false">((AC13*AA13*AB13)/(150*5))*(12/I13)</f>
        <v>0</v>
      </c>
      <c r="AJ13" s="13" t="n">
        <f aca="false">((AD13*AA13*AB13)/(150*5))*12/I13</f>
        <v>0.536470588235294</v>
      </c>
      <c r="AK13" s="13" t="n">
        <f aca="false">AI13+AJ13</f>
        <v>0.536470588235294</v>
      </c>
      <c r="AL13" s="11" t="n">
        <v>44</v>
      </c>
      <c r="AM13" s="13" t="n">
        <f aca="false">AK13</f>
        <v>0.536470588235294</v>
      </c>
      <c r="AN13" s="13" t="n">
        <f aca="false">((AL13*5)/750)*BE13</f>
        <v>0.88</v>
      </c>
      <c r="AO13" s="13" t="n">
        <f aca="false">AM13+AN13</f>
        <v>1.41647058823529</v>
      </c>
      <c r="AP13" s="13" t="n">
        <v>0</v>
      </c>
      <c r="AQ13" s="13" t="n">
        <f aca="false">((AP13*5)/750)*BF13</f>
        <v>0</v>
      </c>
      <c r="AR13" s="13" t="n">
        <v>0</v>
      </c>
      <c r="AS13" s="13" t="n">
        <v>0</v>
      </c>
      <c r="AT13" s="13" t="n">
        <v>0</v>
      </c>
      <c r="AU13" s="13" t="n">
        <f aca="false">((AR13*AS13*AT13)/750)*BF13</f>
        <v>0</v>
      </c>
      <c r="AV13" s="13" t="n">
        <f aca="false">AQ13+AU13</f>
        <v>0</v>
      </c>
      <c r="AW13" s="13" t="n">
        <f aca="false">AO13-AV13</f>
        <v>1.41647058823529</v>
      </c>
      <c r="AX13" s="13" t="n">
        <f aca="false">((AF13*AA13*AB13)/(150*5))*(12/I13)</f>
        <v>0.536470588235294</v>
      </c>
      <c r="AY13" s="37" t="n">
        <v>0.2048</v>
      </c>
      <c r="AZ13" s="37" t="n">
        <v>0</v>
      </c>
      <c r="BA13" s="37" t="n">
        <f aca="false">AY13-AZ13</f>
        <v>0.2048</v>
      </c>
      <c r="BB13" s="95" t="n">
        <v>2</v>
      </c>
      <c r="BC13" s="95" t="n">
        <v>0</v>
      </c>
      <c r="BD13" s="95" t="n">
        <f aca="false">BB13-BC13</f>
        <v>2</v>
      </c>
      <c r="BE13" s="95" t="n">
        <v>3</v>
      </c>
      <c r="BF13" s="95" t="n">
        <v>1</v>
      </c>
      <c r="BG13" s="95" t="n">
        <f aca="false">BE13-BF13</f>
        <v>2</v>
      </c>
      <c r="BH13" s="11" t="s">
        <v>94</v>
      </c>
      <c r="BI13" s="11"/>
      <c r="BJ13" s="11"/>
      <c r="BK13" s="95" t="n">
        <v>3000</v>
      </c>
      <c r="BL13" s="95" t="n">
        <v>50000</v>
      </c>
      <c r="BM13" s="95" t="n">
        <f aca="false">BL13*$BE13</f>
        <v>150000</v>
      </c>
      <c r="BN13" s="95" t="n">
        <f aca="false">BK13+AG13</f>
        <v>8250</v>
      </c>
      <c r="BO13" s="95" t="n">
        <f aca="false">BN13*$BE13</f>
        <v>24750</v>
      </c>
      <c r="BP13" s="95" t="n">
        <f aca="false">BL13-BN13</f>
        <v>41750</v>
      </c>
      <c r="BQ13" s="95" t="n">
        <f aca="false">BP13*$BE13</f>
        <v>125250</v>
      </c>
      <c r="BR13" s="95" t="n">
        <f aca="false">BP13+AG13</f>
        <v>47000</v>
      </c>
      <c r="BS13" s="95" t="n">
        <f aca="false">BR13*$BE13</f>
        <v>141000</v>
      </c>
      <c r="BT13" s="95" t="n">
        <v>0</v>
      </c>
      <c r="BU13" s="95" t="n">
        <v>0</v>
      </c>
      <c r="BV13" s="95" t="n">
        <v>0</v>
      </c>
      <c r="BW13" s="26"/>
    </row>
    <row r="14" customFormat="false" ht="12.75" hidden="false" customHeight="false" outlineLevel="0" collapsed="false">
      <c r="A14" s="94" t="s">
        <v>121</v>
      </c>
      <c r="B14" s="11" t="s">
        <v>47</v>
      </c>
      <c r="C14" s="11" t="s">
        <v>88</v>
      </c>
      <c r="D14" s="11" t="s">
        <v>88</v>
      </c>
      <c r="E14" s="11" t="s">
        <v>96</v>
      </c>
      <c r="F14" s="11" t="n">
        <v>1</v>
      </c>
      <c r="G14" s="34" t="n">
        <v>36069</v>
      </c>
      <c r="H14" s="34" t="n">
        <v>36341</v>
      </c>
      <c r="I14" s="36" t="n">
        <f aca="false">(H14-G14)/30</f>
        <v>9.06666666666667</v>
      </c>
      <c r="J14" s="11" t="s">
        <v>102</v>
      </c>
      <c r="K14" s="11" t="s">
        <v>103</v>
      </c>
      <c r="L14" s="11" t="s">
        <v>102</v>
      </c>
      <c r="M14" s="11" t="s">
        <v>103</v>
      </c>
      <c r="N14" s="11" t="s">
        <v>122</v>
      </c>
      <c r="O14" s="11"/>
      <c r="P14" s="11" t="s">
        <v>123</v>
      </c>
      <c r="Q14" s="11" t="s">
        <v>93</v>
      </c>
      <c r="R14" s="11"/>
      <c r="S14" s="11"/>
      <c r="T14" s="11"/>
      <c r="U14" s="11"/>
      <c r="V14" s="11"/>
      <c r="W14" s="95" t="n">
        <v>1</v>
      </c>
      <c r="X14" s="95" t="n">
        <v>0</v>
      </c>
      <c r="Y14" s="95" t="n">
        <v>0</v>
      </c>
      <c r="Z14" s="95" t="n">
        <v>0</v>
      </c>
      <c r="AA14" s="11" t="n">
        <v>24</v>
      </c>
      <c r="AB14" s="11" t="n">
        <v>1</v>
      </c>
      <c r="AC14" s="95" t="n">
        <v>2</v>
      </c>
      <c r="AD14" s="95" t="n">
        <v>1</v>
      </c>
      <c r="AE14" s="95" t="n">
        <f aca="false">AC14+AD14</f>
        <v>3</v>
      </c>
      <c r="AF14" s="95" t="n">
        <v>0</v>
      </c>
      <c r="AG14" s="95" t="n">
        <v>0</v>
      </c>
      <c r="AH14" s="95" t="n">
        <f aca="false">AG14*BE14</f>
        <v>0</v>
      </c>
      <c r="AI14" s="13" t="n">
        <f aca="false">((AC14*AA14*AB14)/(150*5))*(12/I14)</f>
        <v>0.0847058823529412</v>
      </c>
      <c r="AJ14" s="13" t="n">
        <f aca="false">((AD14*AA14*AB14)/(150*5))*12/I14</f>
        <v>0.0423529411764706</v>
      </c>
      <c r="AK14" s="13" t="n">
        <f aca="false">AI14+AJ14</f>
        <v>0.127058823529412</v>
      </c>
      <c r="AL14" s="11" t="n">
        <v>27</v>
      </c>
      <c r="AM14" s="13" t="n">
        <f aca="false">AK14</f>
        <v>0.127058823529412</v>
      </c>
      <c r="AN14" s="13" t="n">
        <f aca="false">((AL14*5)/750)*BE14</f>
        <v>0.54</v>
      </c>
      <c r="AO14" s="13" t="n">
        <f aca="false">AM14+AN14</f>
        <v>0.667058823529412</v>
      </c>
      <c r="AP14" s="13" t="n">
        <v>0</v>
      </c>
      <c r="AQ14" s="13" t="n">
        <f aca="false">((AP14*5)/750)*BF14</f>
        <v>0</v>
      </c>
      <c r="AR14" s="13" t="n">
        <v>0</v>
      </c>
      <c r="AS14" s="13" t="n">
        <v>0</v>
      </c>
      <c r="AT14" s="13" t="n">
        <v>0</v>
      </c>
      <c r="AU14" s="13" t="n">
        <f aca="false">((AR14*AS14*AT14)/750)*BF14</f>
        <v>0</v>
      </c>
      <c r="AV14" s="13" t="n">
        <f aca="false">AQ14+AU14</f>
        <v>0</v>
      </c>
      <c r="AW14" s="13" t="n">
        <f aca="false">AO14-AV14</f>
        <v>0.667058823529412</v>
      </c>
      <c r="AX14" s="13" t="n">
        <f aca="false">((AF14*AA14*AB14)/(150*5))*(12/I14)</f>
        <v>0</v>
      </c>
      <c r="AY14" s="37" t="n">
        <v>0.3072</v>
      </c>
      <c r="AZ14" s="37" t="n">
        <v>0</v>
      </c>
      <c r="BA14" s="37" t="n">
        <f aca="false">AY14-AZ14</f>
        <v>0.3072</v>
      </c>
      <c r="BB14" s="95" t="n">
        <v>2</v>
      </c>
      <c r="BC14" s="95" t="n">
        <v>0</v>
      </c>
      <c r="BD14" s="95" t="n">
        <f aca="false">BB14-BC14</f>
        <v>2</v>
      </c>
      <c r="BE14" s="95" t="n">
        <v>3</v>
      </c>
      <c r="BF14" s="95" t="n">
        <v>2</v>
      </c>
      <c r="BG14" s="95" t="n">
        <f aca="false">BE14-BF14</f>
        <v>1</v>
      </c>
      <c r="BH14" s="11" t="s">
        <v>94</v>
      </c>
      <c r="BI14" s="11" t="s">
        <v>99</v>
      </c>
      <c r="BJ14" s="11" t="s">
        <v>124</v>
      </c>
      <c r="BK14" s="95" t="n">
        <v>125</v>
      </c>
      <c r="BL14" s="95" t="n">
        <v>9250</v>
      </c>
      <c r="BM14" s="95" t="n">
        <f aca="false">BL14*$BE14</f>
        <v>27750</v>
      </c>
      <c r="BN14" s="95" t="n">
        <f aca="false">BK14+AG14</f>
        <v>125</v>
      </c>
      <c r="BO14" s="95" t="n">
        <f aca="false">BN14*$BE14</f>
        <v>375</v>
      </c>
      <c r="BP14" s="95" t="n">
        <f aca="false">BL14-BN14</f>
        <v>9125</v>
      </c>
      <c r="BQ14" s="95" t="n">
        <f aca="false">BP14*$BE14</f>
        <v>27375</v>
      </c>
      <c r="BR14" s="95" t="n">
        <f aca="false">BP14+AG14</f>
        <v>9125</v>
      </c>
      <c r="BS14" s="95" t="n">
        <f aca="false">BR14*$BE14</f>
        <v>27375</v>
      </c>
      <c r="BT14" s="95" t="n">
        <v>1</v>
      </c>
      <c r="BU14" s="95" t="n">
        <v>1</v>
      </c>
      <c r="BV14" s="95" t="n">
        <v>0</v>
      </c>
      <c r="BW14" s="26"/>
    </row>
    <row r="15" customFormat="false" ht="12.75" hidden="false" customHeight="false" outlineLevel="0" collapsed="false">
      <c r="A15" s="94" t="s">
        <v>125</v>
      </c>
      <c r="B15" s="11" t="s">
        <v>47</v>
      </c>
      <c r="C15" s="11" t="s">
        <v>88</v>
      </c>
      <c r="D15" s="11" t="s">
        <v>101</v>
      </c>
      <c r="E15" s="11" t="s">
        <v>96</v>
      </c>
      <c r="F15" s="11" t="n">
        <v>1</v>
      </c>
      <c r="G15" s="34" t="n">
        <v>36100</v>
      </c>
      <c r="H15" s="34" t="n">
        <v>36341</v>
      </c>
      <c r="I15" s="36" t="n">
        <f aca="false">(H15-G15)/30</f>
        <v>8.03333333333333</v>
      </c>
      <c r="J15" s="11" t="s">
        <v>126</v>
      </c>
      <c r="K15" s="11" t="s">
        <v>119</v>
      </c>
      <c r="L15" s="11" t="s">
        <v>126</v>
      </c>
      <c r="M15" s="11" t="s">
        <v>119</v>
      </c>
      <c r="N15" s="11" t="s">
        <v>113</v>
      </c>
      <c r="O15" s="11"/>
      <c r="P15" s="11" t="s">
        <v>123</v>
      </c>
      <c r="Q15" s="11" t="s">
        <v>93</v>
      </c>
      <c r="R15" s="11"/>
      <c r="S15" s="11"/>
      <c r="T15" s="11"/>
      <c r="U15" s="11"/>
      <c r="V15" s="11"/>
      <c r="W15" s="95" t="n">
        <v>1</v>
      </c>
      <c r="X15" s="95" t="n">
        <v>1</v>
      </c>
      <c r="Y15" s="95" t="n">
        <v>1</v>
      </c>
      <c r="Z15" s="95" t="n">
        <v>0</v>
      </c>
      <c r="AA15" s="11" t="n">
        <v>154</v>
      </c>
      <c r="AB15" s="11" t="n">
        <v>3</v>
      </c>
      <c r="AC15" s="95" t="n">
        <v>2</v>
      </c>
      <c r="AD15" s="95" t="n">
        <v>2</v>
      </c>
      <c r="AE15" s="95" t="n">
        <f aca="false">AC15+AD15</f>
        <v>4</v>
      </c>
      <c r="AF15" s="95" t="n">
        <v>0</v>
      </c>
      <c r="AG15" s="95" t="n">
        <v>0</v>
      </c>
      <c r="AH15" s="95" t="n">
        <f aca="false">AG15*BE15</f>
        <v>0</v>
      </c>
      <c r="AI15" s="13" t="n">
        <f aca="false">((AC15*AA15*AB15)/(150*5))*(12/I15)</f>
        <v>1.84033195020747</v>
      </c>
      <c r="AJ15" s="13" t="n">
        <f aca="false">((AD15*AA15*AB15)/(150*5))*12/I15</f>
        <v>1.84033195020747</v>
      </c>
      <c r="AK15" s="13" t="n">
        <f aca="false">AI15+AJ15</f>
        <v>3.68066390041494</v>
      </c>
      <c r="AL15" s="11" t="n">
        <v>80</v>
      </c>
      <c r="AM15" s="13" t="n">
        <f aca="false">AK15</f>
        <v>3.68066390041494</v>
      </c>
      <c r="AN15" s="13" t="n">
        <f aca="false">((AL15*5)/750)*BE15</f>
        <v>1.33333333333333</v>
      </c>
      <c r="AO15" s="13" t="n">
        <f aca="false">AM15+AN15</f>
        <v>5.01399723374827</v>
      </c>
      <c r="AP15" s="13" t="n">
        <v>0</v>
      </c>
      <c r="AQ15" s="13" t="n">
        <f aca="false">((AP15*5)/750)*BF15</f>
        <v>0</v>
      </c>
      <c r="AR15" s="13" t="n">
        <v>0</v>
      </c>
      <c r="AS15" s="13" t="n">
        <v>0</v>
      </c>
      <c r="AT15" s="13" t="n">
        <v>0</v>
      </c>
      <c r="AU15" s="13" t="n">
        <f aca="false">((AR15*AS15*AT15)/750)*BF15</f>
        <v>0</v>
      </c>
      <c r="AV15" s="13" t="n">
        <f aca="false">AQ15+AU15</f>
        <v>0</v>
      </c>
      <c r="AW15" s="13" t="n">
        <f aca="false">AO15-AV15</f>
        <v>5.01399723374827</v>
      </c>
      <c r="AX15" s="13" t="n">
        <f aca="false">((AF15*AA15*AB15)/(150*5))*(12/I15)</f>
        <v>0</v>
      </c>
      <c r="AY15" s="37" t="n">
        <v>0.4096</v>
      </c>
      <c r="AZ15" s="37" t="n">
        <v>0</v>
      </c>
      <c r="BA15" s="37" t="n">
        <f aca="false">AY15-AZ15</f>
        <v>0.4096</v>
      </c>
      <c r="BB15" s="95" t="n">
        <v>3</v>
      </c>
      <c r="BC15" s="95" t="n">
        <v>0</v>
      </c>
      <c r="BD15" s="95" t="n">
        <f aca="false">BB15-BC15</f>
        <v>3</v>
      </c>
      <c r="BE15" s="95" t="n">
        <v>2.5</v>
      </c>
      <c r="BF15" s="95" t="n">
        <v>2</v>
      </c>
      <c r="BG15" s="95" t="n">
        <f aca="false">BE15-BF15</f>
        <v>0.5</v>
      </c>
      <c r="BH15" s="11" t="s">
        <v>94</v>
      </c>
      <c r="BI15" s="11" t="s">
        <v>127</v>
      </c>
      <c r="BJ15" s="11" t="s">
        <v>99</v>
      </c>
      <c r="BK15" s="95" t="n">
        <v>2100</v>
      </c>
      <c r="BL15" s="95" t="n">
        <v>79800</v>
      </c>
      <c r="BM15" s="95" t="n">
        <f aca="false">BL15*$BE15</f>
        <v>199500</v>
      </c>
      <c r="BN15" s="95" t="n">
        <f aca="false">BK15+AG15</f>
        <v>2100</v>
      </c>
      <c r="BO15" s="95" t="n">
        <f aca="false">BN15*$BE15</f>
        <v>5250</v>
      </c>
      <c r="BP15" s="95" t="n">
        <f aca="false">BL15-BN15</f>
        <v>77700</v>
      </c>
      <c r="BQ15" s="95" t="n">
        <f aca="false">BP15*$BE15</f>
        <v>194250</v>
      </c>
      <c r="BR15" s="95" t="n">
        <f aca="false">BP15+AG15</f>
        <v>77700</v>
      </c>
      <c r="BS15" s="95" t="n">
        <f aca="false">BR15*$BE15</f>
        <v>194250</v>
      </c>
      <c r="BT15" s="95" t="n">
        <v>1</v>
      </c>
      <c r="BU15" s="95" t="n">
        <v>2</v>
      </c>
      <c r="BV15" s="95" t="n">
        <v>0</v>
      </c>
      <c r="BW15" s="26"/>
    </row>
    <row r="16" customFormat="false" ht="12.75" hidden="false" customHeight="false" outlineLevel="0" collapsed="false">
      <c r="A16" s="94" t="s">
        <v>138</v>
      </c>
      <c r="B16" s="11" t="s">
        <v>47</v>
      </c>
      <c r="C16" s="11" t="s">
        <v>88</v>
      </c>
      <c r="D16" s="11" t="s">
        <v>88</v>
      </c>
      <c r="E16" s="11" t="s">
        <v>96</v>
      </c>
      <c r="F16" s="11" t="n">
        <v>1</v>
      </c>
      <c r="G16" s="34" t="n">
        <v>36192</v>
      </c>
      <c r="H16" s="34" t="n">
        <v>36341</v>
      </c>
      <c r="I16" s="36" t="n">
        <f aca="false">(H16-G16)/30</f>
        <v>4.96666666666667</v>
      </c>
      <c r="J16" s="11" t="s">
        <v>126</v>
      </c>
      <c r="K16" s="11" t="s">
        <v>119</v>
      </c>
      <c r="L16" s="11" t="s">
        <v>126</v>
      </c>
      <c r="M16" s="11" t="s">
        <v>119</v>
      </c>
      <c r="N16" s="11"/>
      <c r="O16" s="11"/>
      <c r="P16" s="11" t="s">
        <v>105</v>
      </c>
      <c r="Q16" s="11" t="s">
        <v>93</v>
      </c>
      <c r="R16" s="11"/>
      <c r="S16" s="11"/>
      <c r="T16" s="11" t="n">
        <v>10</v>
      </c>
      <c r="U16" s="11" t="n">
        <v>25</v>
      </c>
      <c r="V16" s="11" t="n">
        <v>25</v>
      </c>
      <c r="W16" s="95" t="n">
        <v>0</v>
      </c>
      <c r="X16" s="95" t="n">
        <v>1</v>
      </c>
      <c r="Y16" s="95" t="n">
        <v>0</v>
      </c>
      <c r="Z16" s="95" t="n">
        <v>0</v>
      </c>
      <c r="AA16" s="11" t="n">
        <v>77</v>
      </c>
      <c r="AB16" s="11" t="n">
        <v>2</v>
      </c>
      <c r="AC16" s="95" t="n">
        <v>2</v>
      </c>
      <c r="AD16" s="95" t="n">
        <v>2</v>
      </c>
      <c r="AE16" s="95" t="n">
        <f aca="false">AC16+AD16</f>
        <v>4</v>
      </c>
      <c r="AF16" s="95" t="n">
        <v>1</v>
      </c>
      <c r="AG16" s="95" t="n">
        <f aca="false">1848+390</f>
        <v>2238</v>
      </c>
      <c r="AH16" s="95" t="n">
        <f aca="false">AG16*BE16</f>
        <v>6714</v>
      </c>
      <c r="AI16" s="13" t="n">
        <f aca="false">((AC16*AA16*AB16)/(150*5))*(12/I16)</f>
        <v>0.992214765100671</v>
      </c>
      <c r="AJ16" s="13" t="n">
        <f aca="false">((AD16*AA16*AB16)/(150*5))*12/I16</f>
        <v>0.992214765100671</v>
      </c>
      <c r="AK16" s="13" t="n">
        <f aca="false">AI16+AJ16</f>
        <v>1.98442953020134</v>
      </c>
      <c r="AL16" s="11" t="n">
        <v>23</v>
      </c>
      <c r="AM16" s="13" t="n">
        <f aca="false">AK16</f>
        <v>1.98442953020134</v>
      </c>
      <c r="AN16" s="13" t="n">
        <f aca="false">((AL16*5)/750)*BE16</f>
        <v>0.46</v>
      </c>
      <c r="AO16" s="13" t="n">
        <f aca="false">AM16+AN16</f>
        <v>2.44442953020134</v>
      </c>
      <c r="AP16" s="11" t="n">
        <v>8</v>
      </c>
      <c r="AQ16" s="13" t="n">
        <f aca="false">((AP16*5)/750)*BF16</f>
        <v>0.16</v>
      </c>
      <c r="AR16" s="11" t="n">
        <v>1</v>
      </c>
      <c r="AS16" s="11" t="n">
        <v>36</v>
      </c>
      <c r="AT16" s="11" t="n">
        <v>5</v>
      </c>
      <c r="AU16" s="13" t="n">
        <f aca="false">((AR16*AS16*AT16)/750)*BF16</f>
        <v>0.72</v>
      </c>
      <c r="AV16" s="13" t="n">
        <f aca="false">AQ16+AU16</f>
        <v>0.88</v>
      </c>
      <c r="AW16" s="13" t="n">
        <f aca="false">AO16-AV16</f>
        <v>1.56442953020134</v>
      </c>
      <c r="AX16" s="13" t="n">
        <f aca="false">((AF16*AA16*AB16)/(150*5))*(12/I16)</f>
        <v>0.496107382550336</v>
      </c>
      <c r="AY16" s="37" t="n">
        <v>0.0512</v>
      </c>
      <c r="AZ16" s="37" t="n">
        <v>0.0256</v>
      </c>
      <c r="BA16" s="37" t="n">
        <f aca="false">AY16-AZ16</f>
        <v>0.0256</v>
      </c>
      <c r="BB16" s="95" t="n">
        <v>3</v>
      </c>
      <c r="BC16" s="95" t="n">
        <v>3</v>
      </c>
      <c r="BD16" s="95" t="n">
        <f aca="false">BB16-BC16</f>
        <v>0</v>
      </c>
      <c r="BE16" s="95" t="n">
        <v>3</v>
      </c>
      <c r="BF16" s="95" t="n">
        <v>3</v>
      </c>
      <c r="BG16" s="95" t="n">
        <f aca="false">BE16-BF16</f>
        <v>0</v>
      </c>
      <c r="BH16" s="11" t="s">
        <v>129</v>
      </c>
      <c r="BI16" s="11" t="s">
        <v>127</v>
      </c>
      <c r="BJ16" s="11"/>
      <c r="BK16" s="95" t="n">
        <v>6140</v>
      </c>
      <c r="BL16" s="95" t="n">
        <v>19700</v>
      </c>
      <c r="BM16" s="95" t="n">
        <f aca="false">BL16*$BE16</f>
        <v>59100</v>
      </c>
      <c r="BN16" s="95" t="n">
        <f aca="false">BK16+AG16</f>
        <v>8378</v>
      </c>
      <c r="BO16" s="95" t="n">
        <f aca="false">BN16*$BE16</f>
        <v>25134</v>
      </c>
      <c r="BP16" s="95" t="n">
        <f aca="false">BL16-BN16</f>
        <v>11322</v>
      </c>
      <c r="BQ16" s="95" t="n">
        <f aca="false">BP16*$BE16</f>
        <v>33966</v>
      </c>
      <c r="BR16" s="95" t="n">
        <f aca="false">BP16+AG16</f>
        <v>13560</v>
      </c>
      <c r="BS16" s="95" t="n">
        <f aca="false">BR16*$BE16</f>
        <v>40680</v>
      </c>
      <c r="BT16" s="95" t="n">
        <v>0</v>
      </c>
      <c r="BU16" s="95" t="n">
        <v>0</v>
      </c>
      <c r="BV16" s="95" t="n">
        <v>1</v>
      </c>
      <c r="BW16" s="26"/>
    </row>
    <row r="17" customFormat="false" ht="12.75" hidden="false" customHeight="false" outlineLevel="0" collapsed="false">
      <c r="A17" s="94" t="s">
        <v>139</v>
      </c>
      <c r="B17" s="11" t="s">
        <v>47</v>
      </c>
      <c r="C17" s="11" t="s">
        <v>88</v>
      </c>
      <c r="D17" s="11" t="s">
        <v>88</v>
      </c>
      <c r="E17" s="11" t="s">
        <v>96</v>
      </c>
      <c r="F17" s="11" t="n">
        <v>1</v>
      </c>
      <c r="G17" s="34" t="n">
        <v>36161</v>
      </c>
      <c r="H17" s="34" t="n">
        <v>36341</v>
      </c>
      <c r="I17" s="36" t="n">
        <f aca="false">(H17-G17)/30</f>
        <v>6</v>
      </c>
      <c r="J17" s="11" t="s">
        <v>126</v>
      </c>
      <c r="K17" s="11" t="s">
        <v>119</v>
      </c>
      <c r="L17" s="11" t="s">
        <v>126</v>
      </c>
      <c r="M17" s="11" t="s">
        <v>119</v>
      </c>
      <c r="N17" s="11" t="s">
        <v>113</v>
      </c>
      <c r="O17" s="11"/>
      <c r="P17" s="11" t="s">
        <v>92</v>
      </c>
      <c r="Q17" s="11" t="s">
        <v>93</v>
      </c>
      <c r="R17" s="11"/>
      <c r="S17" s="11"/>
      <c r="T17" s="11"/>
      <c r="U17" s="11" t="n">
        <v>30</v>
      </c>
      <c r="V17" s="11" t="n">
        <v>50</v>
      </c>
      <c r="W17" s="95" t="n">
        <v>0</v>
      </c>
      <c r="X17" s="95" t="n">
        <v>1</v>
      </c>
      <c r="Y17" s="95" t="n">
        <v>0</v>
      </c>
      <c r="Z17" s="95" t="n">
        <v>0</v>
      </c>
      <c r="AA17" s="11" t="n">
        <v>36</v>
      </c>
      <c r="AB17" s="11" t="n">
        <v>8</v>
      </c>
      <c r="AC17" s="95" t="n">
        <v>0</v>
      </c>
      <c r="AD17" s="95" t="n">
        <v>2</v>
      </c>
      <c r="AE17" s="95" t="n">
        <f aca="false">AC17+AD17</f>
        <v>2</v>
      </c>
      <c r="AF17" s="95" t="n">
        <v>2</v>
      </c>
      <c r="AG17" s="95" t="n">
        <f aca="false">5103+911</f>
        <v>6014</v>
      </c>
      <c r="AH17" s="95" t="n">
        <f aca="false">AG17*BE17</f>
        <v>18042</v>
      </c>
      <c r="AI17" s="13" t="n">
        <f aca="false">((AC17*AA17*AB17)/(150*5))*(12/I17)</f>
        <v>0</v>
      </c>
      <c r="AJ17" s="13" t="n">
        <f aca="false">((AD17*AA17*AB17)/(150*5))*12/I17</f>
        <v>1.536</v>
      </c>
      <c r="AK17" s="13" t="n">
        <f aca="false">AI17+AJ17</f>
        <v>1.536</v>
      </c>
      <c r="AL17" s="11" t="n">
        <v>18.5</v>
      </c>
      <c r="AM17" s="13" t="n">
        <f aca="false">AK17</f>
        <v>1.536</v>
      </c>
      <c r="AN17" s="13" t="n">
        <f aca="false">((AL17*5)/750)*BE17</f>
        <v>0.37</v>
      </c>
      <c r="AO17" s="13" t="n">
        <f aca="false">AM17+AN17</f>
        <v>1.906</v>
      </c>
      <c r="AP17" s="11" t="n">
        <v>9.5</v>
      </c>
      <c r="AQ17" s="13" t="n">
        <f aca="false">((AP17*5)/750)*BF17</f>
        <v>0.19</v>
      </c>
      <c r="AR17" s="11" t="n">
        <v>1</v>
      </c>
      <c r="AS17" s="11" t="n">
        <v>36</v>
      </c>
      <c r="AT17" s="11" t="n">
        <v>6</v>
      </c>
      <c r="AU17" s="13" t="n">
        <f aca="false">((AR17*AS17*AT17)/750)*BF17</f>
        <v>0.864</v>
      </c>
      <c r="AV17" s="13" t="n">
        <f aca="false">AQ17+AU17</f>
        <v>1.054</v>
      </c>
      <c r="AW17" s="13" t="n">
        <f aca="false">AO17-AV17</f>
        <v>0.852</v>
      </c>
      <c r="AX17" s="13" t="n">
        <f aca="false">((AF17*AA17*AB17)/(150*5))*(12/I17)</f>
        <v>1.536</v>
      </c>
      <c r="AY17" s="37" t="n">
        <v>0.1</v>
      </c>
      <c r="AZ17" s="37" t="n">
        <v>0.03</v>
      </c>
      <c r="BA17" s="37" t="n">
        <f aca="false">AY17-AZ17</f>
        <v>0.07</v>
      </c>
      <c r="BB17" s="95" t="n">
        <v>3</v>
      </c>
      <c r="BC17" s="95" t="n">
        <v>3</v>
      </c>
      <c r="BD17" s="95" t="n">
        <f aca="false">BB17-BC17</f>
        <v>0</v>
      </c>
      <c r="BE17" s="95" t="n">
        <v>3</v>
      </c>
      <c r="BF17" s="95" t="n">
        <v>3</v>
      </c>
      <c r="BG17" s="95" t="n">
        <f aca="false">BE17-BF17</f>
        <v>0</v>
      </c>
      <c r="BH17" s="11" t="s">
        <v>129</v>
      </c>
      <c r="BI17" s="11"/>
      <c r="BJ17" s="11"/>
      <c r="BK17" s="95" t="n">
        <v>6250</v>
      </c>
      <c r="BL17" s="95" t="n">
        <v>23000</v>
      </c>
      <c r="BM17" s="95" t="n">
        <f aca="false">BL17*$BE17</f>
        <v>69000</v>
      </c>
      <c r="BN17" s="95" t="n">
        <f aca="false">BK17+AG17</f>
        <v>12264</v>
      </c>
      <c r="BO17" s="95" t="n">
        <f aca="false">BN17*$BE17</f>
        <v>36792</v>
      </c>
      <c r="BP17" s="95" t="n">
        <f aca="false">BL17-BN17</f>
        <v>10736</v>
      </c>
      <c r="BQ17" s="95" t="n">
        <f aca="false">BP17*$BE17</f>
        <v>32208</v>
      </c>
      <c r="BR17" s="95" t="n">
        <f aca="false">BP17+AG17</f>
        <v>16750</v>
      </c>
      <c r="BS17" s="95" t="n">
        <f aca="false">BR17*$BE17</f>
        <v>50250</v>
      </c>
      <c r="BT17" s="95" t="n">
        <v>0</v>
      </c>
      <c r="BU17" s="95" t="n">
        <v>0</v>
      </c>
      <c r="BV17" s="95" t="n">
        <v>1</v>
      </c>
      <c r="BW17" s="26"/>
    </row>
    <row r="18" customFormat="false" ht="12.75" hidden="false" customHeight="false" outlineLevel="0" collapsed="false">
      <c r="A18" s="94" t="s">
        <v>128</v>
      </c>
      <c r="B18" s="11" t="s">
        <v>47</v>
      </c>
      <c r="C18" s="11" t="s">
        <v>88</v>
      </c>
      <c r="D18" s="11" t="s">
        <v>96</v>
      </c>
      <c r="E18" s="11" t="s">
        <v>96</v>
      </c>
      <c r="F18" s="11" t="n">
        <v>1</v>
      </c>
      <c r="G18" s="34" t="n">
        <v>36069</v>
      </c>
      <c r="H18" s="34" t="n">
        <v>36341</v>
      </c>
      <c r="I18" s="36" t="n">
        <f aca="false">(H18-G18)/30</f>
        <v>9.06666666666667</v>
      </c>
      <c r="J18" s="11" t="s">
        <v>126</v>
      </c>
      <c r="K18" s="11" t="s">
        <v>119</v>
      </c>
      <c r="L18" s="11" t="s">
        <v>89</v>
      </c>
      <c r="M18" s="11" t="s">
        <v>111</v>
      </c>
      <c r="N18" s="11"/>
      <c r="O18" s="11"/>
      <c r="P18" s="11" t="s">
        <v>105</v>
      </c>
      <c r="Q18" s="11" t="s">
        <v>93</v>
      </c>
      <c r="R18" s="11"/>
      <c r="S18" s="11"/>
      <c r="T18" s="11" t="n">
        <v>10</v>
      </c>
      <c r="U18" s="11" t="n">
        <v>50</v>
      </c>
      <c r="V18" s="11" t="n">
        <v>25</v>
      </c>
      <c r="W18" s="95" t="n">
        <v>1</v>
      </c>
      <c r="X18" s="95" t="n">
        <v>1</v>
      </c>
      <c r="Y18" s="95" t="n">
        <v>0</v>
      </c>
      <c r="Z18" s="95" t="n">
        <v>0</v>
      </c>
      <c r="AA18" s="11" t="n">
        <v>48</v>
      </c>
      <c r="AB18" s="11" t="n">
        <v>2</v>
      </c>
      <c r="AC18" s="95" t="n">
        <v>2</v>
      </c>
      <c r="AD18" s="95" t="n">
        <v>1</v>
      </c>
      <c r="AE18" s="95" t="n">
        <f aca="false">AC18+AD18</f>
        <v>3</v>
      </c>
      <c r="AF18" s="95" t="n">
        <v>2</v>
      </c>
      <c r="AG18" s="95" t="n">
        <f aca="false">876+200</f>
        <v>1076</v>
      </c>
      <c r="AH18" s="95" t="n">
        <f aca="false">AG18*BE18</f>
        <v>3228</v>
      </c>
      <c r="AI18" s="13" t="n">
        <f aca="false">((AC18*AA18*AB18)/(150*5))*(12/I18)</f>
        <v>0.338823529411765</v>
      </c>
      <c r="AJ18" s="13" t="n">
        <f aca="false">((AD18*AA18*AB18)/(150*5))*12/I18</f>
        <v>0.169411764705882</v>
      </c>
      <c r="AK18" s="13" t="n">
        <f aca="false">AI18+AJ18</f>
        <v>0.508235294117647</v>
      </c>
      <c r="AL18" s="11" t="n">
        <v>9</v>
      </c>
      <c r="AM18" s="13" t="n">
        <f aca="false">AK18</f>
        <v>0.508235294117647</v>
      </c>
      <c r="AN18" s="13" t="n">
        <f aca="false">((AL18*5)/750)*BE18</f>
        <v>0.18</v>
      </c>
      <c r="AO18" s="13" t="n">
        <f aca="false">AM18+AN18</f>
        <v>0.688235294117647</v>
      </c>
      <c r="AP18" s="11" t="n">
        <v>8</v>
      </c>
      <c r="AQ18" s="13" t="n">
        <f aca="false">((AP18*5)/750)*BF18</f>
        <v>0.16</v>
      </c>
      <c r="AR18" s="11" t="n">
        <v>5</v>
      </c>
      <c r="AS18" s="11" t="n">
        <v>48</v>
      </c>
      <c r="AT18" s="11" t="n">
        <v>3</v>
      </c>
      <c r="AU18" s="13" t="n">
        <f aca="false">((AR18*AS18*AT18)/750)*BF18</f>
        <v>2.88</v>
      </c>
      <c r="AV18" s="13" t="n">
        <f aca="false">AQ18+AU18</f>
        <v>3.04</v>
      </c>
      <c r="AW18" s="13" t="n">
        <f aca="false">AO18-AV18</f>
        <v>-2.35176470588235</v>
      </c>
      <c r="AX18" s="13" t="n">
        <f aca="false">((AF18*AA18*AB18)/(150*5))*(12/I18)</f>
        <v>0.338823529411765</v>
      </c>
      <c r="AY18" s="37" t="n">
        <v>0.018</v>
      </c>
      <c r="AZ18" s="37" t="n">
        <v>0.007</v>
      </c>
      <c r="BA18" s="37" t="n">
        <f aca="false">AY18-AZ18</f>
        <v>0.011</v>
      </c>
      <c r="BB18" s="95" t="n">
        <v>3</v>
      </c>
      <c r="BC18" s="95" t="n">
        <v>3</v>
      </c>
      <c r="BD18" s="95" t="n">
        <f aca="false">BB18-BC18</f>
        <v>0</v>
      </c>
      <c r="BE18" s="95" t="n">
        <v>3</v>
      </c>
      <c r="BF18" s="95" t="n">
        <v>3</v>
      </c>
      <c r="BG18" s="95" t="n">
        <f aca="false">BE18-BF18</f>
        <v>0</v>
      </c>
      <c r="BH18" s="11" t="s">
        <v>129</v>
      </c>
      <c r="BI18" s="11"/>
      <c r="BJ18" s="11"/>
      <c r="BK18" s="95" t="n">
        <v>860</v>
      </c>
      <c r="BL18" s="95" t="n">
        <v>4500</v>
      </c>
      <c r="BM18" s="95" t="n">
        <f aca="false">BL18*$BE18</f>
        <v>13500</v>
      </c>
      <c r="BN18" s="95" t="n">
        <f aca="false">BK18+AG18</f>
        <v>1936</v>
      </c>
      <c r="BO18" s="95" t="n">
        <f aca="false">BN18*$BE18</f>
        <v>5808</v>
      </c>
      <c r="BP18" s="95" t="n">
        <f aca="false">BL18-BN18</f>
        <v>2564</v>
      </c>
      <c r="BQ18" s="95" t="n">
        <f aca="false">BP18*$BE18</f>
        <v>7692</v>
      </c>
      <c r="BR18" s="95" t="n">
        <f aca="false">BP18+AG18</f>
        <v>3640</v>
      </c>
      <c r="BS18" s="95" t="n">
        <f aca="false">BR18*$BE18</f>
        <v>10920</v>
      </c>
      <c r="BT18" s="95" t="n">
        <v>0</v>
      </c>
      <c r="BU18" s="95" t="n">
        <v>0</v>
      </c>
      <c r="BV18" s="95" t="n">
        <v>0</v>
      </c>
      <c r="BW18" s="26"/>
    </row>
    <row r="19" customFormat="false" ht="12.75" hidden="false" customHeight="false" outlineLevel="0" collapsed="false">
      <c r="A19" s="94" t="s">
        <v>140</v>
      </c>
      <c r="B19" s="11" t="s">
        <v>47</v>
      </c>
      <c r="C19" s="11" t="s">
        <v>88</v>
      </c>
      <c r="D19" s="11" t="s">
        <v>101</v>
      </c>
      <c r="E19" s="11" t="s">
        <v>88</v>
      </c>
      <c r="F19" s="11" t="n">
        <v>1</v>
      </c>
      <c r="G19" s="34" t="n">
        <v>36069</v>
      </c>
      <c r="H19" s="34" t="n">
        <v>36341</v>
      </c>
      <c r="I19" s="36" t="n">
        <f aca="false">(H19-G19)/30</f>
        <v>9.06666666666667</v>
      </c>
      <c r="J19" s="11" t="s">
        <v>89</v>
      </c>
      <c r="K19" s="11" t="s">
        <v>133</v>
      </c>
      <c r="L19" s="11" t="s">
        <v>89</v>
      </c>
      <c r="M19" s="11" t="s">
        <v>133</v>
      </c>
      <c r="N19" s="11" t="s">
        <v>113</v>
      </c>
      <c r="O19" s="11"/>
      <c r="P19" s="11" t="s">
        <v>105</v>
      </c>
      <c r="Q19" s="11" t="s">
        <v>93</v>
      </c>
      <c r="R19" s="11"/>
      <c r="S19" s="11"/>
      <c r="T19" s="11" t="n">
        <v>8</v>
      </c>
      <c r="U19" s="11" t="n">
        <v>30</v>
      </c>
      <c r="V19" s="11" t="n">
        <v>50</v>
      </c>
      <c r="W19" s="95" t="n">
        <v>1</v>
      </c>
      <c r="X19" s="95" t="n">
        <v>1</v>
      </c>
      <c r="Y19" s="95" t="n">
        <v>1</v>
      </c>
      <c r="Z19" s="95" t="n">
        <v>0</v>
      </c>
      <c r="AA19" s="11" t="n">
        <v>96</v>
      </c>
      <c r="AB19" s="11" t="n">
        <v>2</v>
      </c>
      <c r="AC19" s="95" t="n">
        <v>1</v>
      </c>
      <c r="AD19" s="95" t="n">
        <v>1</v>
      </c>
      <c r="AE19" s="95" t="n">
        <f aca="false">AC19+AD19</f>
        <v>2</v>
      </c>
      <c r="AF19" s="95" t="n">
        <v>0</v>
      </c>
      <c r="AG19" s="95" t="n">
        <v>0</v>
      </c>
      <c r="AH19" s="95" t="n">
        <f aca="false">AG19*BE19</f>
        <v>0</v>
      </c>
      <c r="AI19" s="13" t="n">
        <f aca="false">((AC19*AA19*AB19)/(150*5))*(12/I19)</f>
        <v>0.338823529411765</v>
      </c>
      <c r="AJ19" s="13" t="n">
        <f aca="false">((AD19*AA19*AB19)/(150*5))*12/I19</f>
        <v>0.338823529411765</v>
      </c>
      <c r="AK19" s="13" t="n">
        <f aca="false">AI19+AJ19</f>
        <v>0.67764705882353</v>
      </c>
      <c r="AL19" s="11" t="n">
        <v>11</v>
      </c>
      <c r="AM19" s="13" t="n">
        <f aca="false">AK19</f>
        <v>0.67764705882353</v>
      </c>
      <c r="AN19" s="13" t="n">
        <f aca="false">((AL19*5)/750)*BE19</f>
        <v>0.22</v>
      </c>
      <c r="AO19" s="13" t="n">
        <f aca="false">AM19+AN19</f>
        <v>0.89764705882353</v>
      </c>
      <c r="AP19" s="11" t="n">
        <v>11</v>
      </c>
      <c r="AQ19" s="13" t="n">
        <f aca="false">((AP19*5)/750)*BF19</f>
        <v>0.22</v>
      </c>
      <c r="AR19" s="11" t="n">
        <v>2</v>
      </c>
      <c r="AS19" s="11" t="n">
        <v>24</v>
      </c>
      <c r="AT19" s="11" t="n">
        <v>3</v>
      </c>
      <c r="AU19" s="13" t="n">
        <f aca="false">((AR19*AS19*AT19)/750)*BF19</f>
        <v>0.576</v>
      </c>
      <c r="AV19" s="13" t="n">
        <f aca="false">AQ19+AU19</f>
        <v>0.796</v>
      </c>
      <c r="AW19" s="13" t="n">
        <f aca="false">AO19-AV19</f>
        <v>0.101647058823529</v>
      </c>
      <c r="AX19" s="13" t="n">
        <f aca="false">((AF19*AA19*AB19)/(150*5))*(12/I19)</f>
        <v>0</v>
      </c>
      <c r="AY19" s="37" t="n">
        <v>0.1024</v>
      </c>
      <c r="AZ19" s="37" t="n">
        <v>0.1024</v>
      </c>
      <c r="BA19" s="37" t="n">
        <f aca="false">AY19-AZ19</f>
        <v>0</v>
      </c>
      <c r="BB19" s="95" t="n">
        <v>2</v>
      </c>
      <c r="BC19" s="95" t="n">
        <v>3</v>
      </c>
      <c r="BD19" s="95" t="n">
        <f aca="false">BB19-BC19</f>
        <v>-1</v>
      </c>
      <c r="BE19" s="95" t="n">
        <v>3</v>
      </c>
      <c r="BF19" s="95" t="n">
        <v>3</v>
      </c>
      <c r="BG19" s="95" t="n">
        <f aca="false">BE19-BF19</f>
        <v>0</v>
      </c>
      <c r="BH19" s="11" t="s">
        <v>99</v>
      </c>
      <c r="BI19" s="11"/>
      <c r="BJ19" s="11"/>
      <c r="BK19" s="95" t="n">
        <v>250</v>
      </c>
      <c r="BL19" s="95" t="n">
        <v>3120</v>
      </c>
      <c r="BM19" s="95" t="n">
        <f aca="false">BL19*$BE19</f>
        <v>9360</v>
      </c>
      <c r="BN19" s="95" t="n">
        <f aca="false">BK19+AG19</f>
        <v>250</v>
      </c>
      <c r="BO19" s="95" t="n">
        <f aca="false">BN19*$BE19</f>
        <v>750</v>
      </c>
      <c r="BP19" s="95" t="n">
        <f aca="false">BL19-BN19</f>
        <v>2870</v>
      </c>
      <c r="BQ19" s="95" t="n">
        <f aca="false">BP19*$BE19</f>
        <v>8610</v>
      </c>
      <c r="BR19" s="95" t="n">
        <f aca="false">BP19+AG19</f>
        <v>2870</v>
      </c>
      <c r="BS19" s="95" t="n">
        <f aca="false">BR19*$BE19</f>
        <v>8610</v>
      </c>
      <c r="BT19" s="95" t="n">
        <v>0</v>
      </c>
      <c r="BU19" s="95" t="n">
        <v>0</v>
      </c>
      <c r="BV19" s="95" t="n">
        <v>1</v>
      </c>
      <c r="BW19" s="26"/>
    </row>
    <row r="20" customFormat="false" ht="12.75" hidden="false" customHeight="false" outlineLevel="0" collapsed="false">
      <c r="A20" s="94" t="s">
        <v>130</v>
      </c>
      <c r="B20" s="11" t="s">
        <v>47</v>
      </c>
      <c r="C20" s="11" t="s">
        <v>88</v>
      </c>
      <c r="D20" s="11" t="s">
        <v>96</v>
      </c>
      <c r="E20" s="11" t="s">
        <v>96</v>
      </c>
      <c r="F20" s="11" t="n">
        <v>1</v>
      </c>
      <c r="G20" s="34" t="n">
        <v>36069</v>
      </c>
      <c r="H20" s="34" t="n">
        <v>36341</v>
      </c>
      <c r="I20" s="36" t="n">
        <f aca="false">(H20-G20)/30</f>
        <v>9.06666666666667</v>
      </c>
      <c r="J20" s="11" t="s">
        <v>131</v>
      </c>
      <c r="K20" s="11" t="s">
        <v>132</v>
      </c>
      <c r="L20" s="11" t="s">
        <v>89</v>
      </c>
      <c r="M20" s="11" t="s">
        <v>133</v>
      </c>
      <c r="N20" s="11"/>
      <c r="O20" s="11"/>
      <c r="P20" s="11" t="s">
        <v>92</v>
      </c>
      <c r="Q20" s="11" t="s">
        <v>93</v>
      </c>
      <c r="R20" s="11"/>
      <c r="S20" s="11"/>
      <c r="T20" s="11"/>
      <c r="U20" s="11"/>
      <c r="V20" s="11"/>
      <c r="W20" s="95" t="n">
        <v>1</v>
      </c>
      <c r="X20" s="95" t="n">
        <v>1</v>
      </c>
      <c r="Y20" s="95" t="n">
        <v>0</v>
      </c>
      <c r="Z20" s="95" t="n">
        <v>0</v>
      </c>
      <c r="AA20" s="11" t="n">
        <v>158</v>
      </c>
      <c r="AB20" s="11" t="n">
        <v>2</v>
      </c>
      <c r="AC20" s="95" t="n">
        <v>1</v>
      </c>
      <c r="AD20" s="95" t="n">
        <v>1</v>
      </c>
      <c r="AE20" s="95" t="n">
        <f aca="false">AC20+AD20</f>
        <v>2</v>
      </c>
      <c r="AF20" s="95" t="n">
        <v>1</v>
      </c>
      <c r="AG20" s="95" t="n">
        <f aca="false">975+438</f>
        <v>1413</v>
      </c>
      <c r="AH20" s="95" t="n">
        <f aca="false">AG20*BE20</f>
        <v>4239</v>
      </c>
      <c r="AI20" s="13" t="n">
        <f aca="false">((AC20*AA20*AB20)/(150*5))*(12/I20)</f>
        <v>0.557647058823529</v>
      </c>
      <c r="AJ20" s="13" t="n">
        <f aca="false">((AD20*AA20*AB20)/(150*5))*12/I20</f>
        <v>0.557647058823529</v>
      </c>
      <c r="AK20" s="13" t="n">
        <f aca="false">AI20+AJ20</f>
        <v>1.11529411764706</v>
      </c>
      <c r="AL20" s="11" t="n">
        <v>46</v>
      </c>
      <c r="AM20" s="13" t="n">
        <f aca="false">AK20</f>
        <v>1.11529411764706</v>
      </c>
      <c r="AN20" s="13" t="n">
        <f aca="false">((AL20*5)/750)*BE20</f>
        <v>0.92</v>
      </c>
      <c r="AO20" s="13" t="n">
        <f aca="false">AM20+AN20</f>
        <v>2.03529411764706</v>
      </c>
      <c r="AP20" s="13" t="n">
        <v>0</v>
      </c>
      <c r="AQ20" s="13" t="n">
        <f aca="false">((AP20*5)/750)*BF20</f>
        <v>0</v>
      </c>
      <c r="AR20" s="13" t="n">
        <v>0</v>
      </c>
      <c r="AS20" s="13" t="n">
        <v>0</v>
      </c>
      <c r="AT20" s="13" t="n">
        <v>0</v>
      </c>
      <c r="AU20" s="13" t="n">
        <f aca="false">((AR20*AS20*AT20)/750)*BF20</f>
        <v>0</v>
      </c>
      <c r="AV20" s="13" t="n">
        <f aca="false">AQ20+AU20</f>
        <v>0</v>
      </c>
      <c r="AW20" s="13" t="n">
        <f aca="false">AO20-AV20</f>
        <v>2.03529411764706</v>
      </c>
      <c r="AX20" s="13" t="n">
        <f aca="false">((AF20*AA20*AB20)/(150*5))*(12/I20)</f>
        <v>0.557647058823529</v>
      </c>
      <c r="AY20" s="37" t="n">
        <v>0.3072</v>
      </c>
      <c r="AZ20" s="37" t="n">
        <v>0</v>
      </c>
      <c r="BA20" s="37" t="n">
        <f aca="false">AY20-AZ20</f>
        <v>0.3072</v>
      </c>
      <c r="BB20" s="95" t="n">
        <v>7</v>
      </c>
      <c r="BC20" s="95" t="n">
        <v>0</v>
      </c>
      <c r="BD20" s="95" t="n">
        <f aca="false">BB20-BC20</f>
        <v>7</v>
      </c>
      <c r="BE20" s="95" t="n">
        <v>3</v>
      </c>
      <c r="BF20" s="95" t="n">
        <v>2</v>
      </c>
      <c r="BG20" s="95" t="n">
        <f aca="false">BE20-BF20</f>
        <v>1</v>
      </c>
      <c r="BH20" s="11" t="s">
        <v>124</v>
      </c>
      <c r="BI20" s="11" t="s">
        <v>99</v>
      </c>
      <c r="BJ20" s="11" t="s">
        <v>134</v>
      </c>
      <c r="BK20" s="95" t="n">
        <v>12260</v>
      </c>
      <c r="BL20" s="95" t="n">
        <v>109500</v>
      </c>
      <c r="BM20" s="95" t="n">
        <f aca="false">BL20*$BE20</f>
        <v>328500</v>
      </c>
      <c r="BN20" s="95" t="n">
        <f aca="false">BK20+AG20</f>
        <v>13673</v>
      </c>
      <c r="BO20" s="95" t="n">
        <f aca="false">BN20*$BE20</f>
        <v>41019</v>
      </c>
      <c r="BP20" s="95" t="n">
        <f aca="false">BL20-BN20</f>
        <v>95827</v>
      </c>
      <c r="BQ20" s="95" t="n">
        <f aca="false">BP20*$BE20</f>
        <v>287481</v>
      </c>
      <c r="BR20" s="95" t="n">
        <f aca="false">BP20+AG20</f>
        <v>97240</v>
      </c>
      <c r="BS20" s="95" t="n">
        <f aca="false">BR20*$BE20</f>
        <v>291720</v>
      </c>
      <c r="BT20" s="95" t="n">
        <v>0</v>
      </c>
      <c r="BU20" s="95" t="n">
        <v>0</v>
      </c>
      <c r="BV20" s="95" t="n">
        <v>0</v>
      </c>
      <c r="BW20" s="26"/>
    </row>
    <row r="21" customFormat="false" ht="12.75" hidden="false" customHeight="false" outlineLevel="0" collapsed="false">
      <c r="A21" s="94" t="s">
        <v>141</v>
      </c>
      <c r="B21" s="11" t="s">
        <v>47</v>
      </c>
      <c r="C21" s="11" t="s">
        <v>88</v>
      </c>
      <c r="D21" s="11" t="s">
        <v>88</v>
      </c>
      <c r="E21" s="11" t="s">
        <v>88</v>
      </c>
      <c r="F21" s="11" t="n">
        <v>1</v>
      </c>
      <c r="G21" s="34" t="n">
        <v>36161</v>
      </c>
      <c r="H21" s="34" t="n">
        <v>36341</v>
      </c>
      <c r="I21" s="36" t="n">
        <f aca="false">(H21-G21)/30</f>
        <v>6</v>
      </c>
      <c r="J21" s="11" t="s">
        <v>89</v>
      </c>
      <c r="K21" s="11" t="s">
        <v>133</v>
      </c>
      <c r="L21" s="11" t="s">
        <v>89</v>
      </c>
      <c r="M21" s="11" t="s">
        <v>133</v>
      </c>
      <c r="N21" s="11" t="s">
        <v>113</v>
      </c>
      <c r="O21" s="11"/>
      <c r="P21" s="11" t="s">
        <v>92</v>
      </c>
      <c r="Q21" s="11" t="s">
        <v>93</v>
      </c>
      <c r="R21" s="11"/>
      <c r="S21" s="11"/>
      <c r="T21" s="11"/>
      <c r="U21" s="11"/>
      <c r="V21" s="11"/>
      <c r="W21" s="95" t="n">
        <v>0</v>
      </c>
      <c r="X21" s="95" t="n">
        <v>1</v>
      </c>
      <c r="Y21" s="95" t="n">
        <v>1</v>
      </c>
      <c r="Z21" s="95" t="n">
        <v>0</v>
      </c>
      <c r="AA21" s="11" t="n">
        <v>131</v>
      </c>
      <c r="AB21" s="11" t="n">
        <v>2</v>
      </c>
      <c r="AC21" s="95" t="n">
        <v>1</v>
      </c>
      <c r="AD21" s="95" t="n">
        <v>1</v>
      </c>
      <c r="AE21" s="95" t="n">
        <f aca="false">AC21+AD21</f>
        <v>2</v>
      </c>
      <c r="AF21" s="95" t="n">
        <v>0</v>
      </c>
      <c r="AG21" s="95" t="n">
        <v>0</v>
      </c>
      <c r="AH21" s="95" t="n">
        <f aca="false">AG21*BE21</f>
        <v>0</v>
      </c>
      <c r="AI21" s="13" t="n">
        <f aca="false">((AC21*AA21*AB21)/(150*5))*(12/I21)</f>
        <v>0.698666666666667</v>
      </c>
      <c r="AJ21" s="13" t="n">
        <f aca="false">((AD21*AA21*AB21)/(150*5))*12/I21</f>
        <v>0.698666666666667</v>
      </c>
      <c r="AK21" s="13" t="n">
        <f aca="false">AI21+AJ21</f>
        <v>1.39733333333333</v>
      </c>
      <c r="AL21" s="11" t="n">
        <v>25</v>
      </c>
      <c r="AM21" s="13" t="n">
        <f aca="false">AK21</f>
        <v>1.39733333333333</v>
      </c>
      <c r="AN21" s="13" t="n">
        <f aca="false">((AL21*5)/750)*BE21</f>
        <v>0.5</v>
      </c>
      <c r="AO21" s="13" t="n">
        <f aca="false">AM21+AN21</f>
        <v>1.89733333333333</v>
      </c>
      <c r="AP21" s="13" t="n">
        <v>0</v>
      </c>
      <c r="AQ21" s="13" t="n">
        <f aca="false">((AP21*5)/750)*BF21</f>
        <v>0</v>
      </c>
      <c r="AR21" s="13" t="n">
        <v>0</v>
      </c>
      <c r="AS21" s="13" t="n">
        <v>0</v>
      </c>
      <c r="AT21" s="13" t="n">
        <v>0</v>
      </c>
      <c r="AU21" s="13" t="n">
        <f aca="false">((AR21*AS21*AT21)/750)*BF21</f>
        <v>0</v>
      </c>
      <c r="AV21" s="13" t="n">
        <f aca="false">AQ21+AU21</f>
        <v>0</v>
      </c>
      <c r="AW21" s="13" t="n">
        <f aca="false">AO21-AV21</f>
        <v>1.89733333333333</v>
      </c>
      <c r="AX21" s="13" t="n">
        <f aca="false">((AF21*AA21*AB21)/(150*5))*(12/I21)</f>
        <v>0</v>
      </c>
      <c r="AY21" s="37" t="n">
        <v>0.185</v>
      </c>
      <c r="AZ21" s="37" t="n">
        <v>0</v>
      </c>
      <c r="BA21" s="37" t="n">
        <f aca="false">AY21-AZ21</f>
        <v>0.185</v>
      </c>
      <c r="BB21" s="95" t="n">
        <v>7</v>
      </c>
      <c r="BC21" s="95" t="n">
        <v>0</v>
      </c>
      <c r="BD21" s="95" t="n">
        <f aca="false">BB21-BC21</f>
        <v>7</v>
      </c>
      <c r="BE21" s="95" t="n">
        <v>3</v>
      </c>
      <c r="BF21" s="95" t="n">
        <v>2</v>
      </c>
      <c r="BG21" s="95" t="n">
        <f aca="false">BE21-BF21</f>
        <v>1</v>
      </c>
      <c r="BH21" s="11" t="s">
        <v>124</v>
      </c>
      <c r="BI21" s="11" t="s">
        <v>129</v>
      </c>
      <c r="BJ21" s="11" t="s">
        <v>99</v>
      </c>
      <c r="BK21" s="95" t="n">
        <v>1925</v>
      </c>
      <c r="BL21" s="95" t="n">
        <v>23700</v>
      </c>
      <c r="BM21" s="95" t="n">
        <f aca="false">BL21*$BE21</f>
        <v>71100</v>
      </c>
      <c r="BN21" s="95" t="n">
        <f aca="false">BK21+AG21</f>
        <v>1925</v>
      </c>
      <c r="BO21" s="95" t="n">
        <f aca="false">BN21*$BE21</f>
        <v>5775</v>
      </c>
      <c r="BP21" s="95" t="n">
        <f aca="false">BL21-BN21</f>
        <v>21775</v>
      </c>
      <c r="BQ21" s="95" t="n">
        <f aca="false">BP21*$BE21</f>
        <v>65325</v>
      </c>
      <c r="BR21" s="95" t="n">
        <f aca="false">BP21+AG21</f>
        <v>21775</v>
      </c>
      <c r="BS21" s="95" t="n">
        <f aca="false">BR21*$BE21</f>
        <v>65325</v>
      </c>
      <c r="BT21" s="95" t="n">
        <v>1</v>
      </c>
      <c r="BU21" s="95" t="n">
        <v>1</v>
      </c>
      <c r="BV21" s="95" t="n">
        <v>1</v>
      </c>
      <c r="BW21" s="26" t="n">
        <v>200</v>
      </c>
    </row>
    <row r="22" customFormat="false" ht="12.75" hidden="false" customHeight="false" outlineLevel="0" collapsed="false">
      <c r="A22" s="94" t="s">
        <v>142</v>
      </c>
      <c r="B22" s="11" t="s">
        <v>47</v>
      </c>
      <c r="C22" s="11" t="s">
        <v>88</v>
      </c>
      <c r="D22" s="11" t="s">
        <v>96</v>
      </c>
      <c r="E22" s="11" t="s">
        <v>96</v>
      </c>
      <c r="F22" s="11" t="n">
        <v>1</v>
      </c>
      <c r="G22" s="34" t="n">
        <v>36069</v>
      </c>
      <c r="H22" s="34" t="n">
        <v>36341</v>
      </c>
      <c r="I22" s="36" t="n">
        <f aca="false">(H22-G22)/30</f>
        <v>9.06666666666667</v>
      </c>
      <c r="J22" s="11" t="s">
        <v>131</v>
      </c>
      <c r="K22" s="11" t="s">
        <v>132</v>
      </c>
      <c r="L22" s="11" t="s">
        <v>126</v>
      </c>
      <c r="M22" s="11" t="s">
        <v>119</v>
      </c>
      <c r="N22" s="11" t="s">
        <v>126</v>
      </c>
      <c r="O22" s="11"/>
      <c r="P22" s="11" t="s">
        <v>143</v>
      </c>
      <c r="Q22" s="11" t="s">
        <v>93</v>
      </c>
      <c r="R22" s="11"/>
      <c r="S22" s="11"/>
      <c r="T22" s="11" t="n">
        <v>5</v>
      </c>
      <c r="U22" s="11"/>
      <c r="V22" s="11" t="n">
        <v>50</v>
      </c>
      <c r="W22" s="95" t="n">
        <v>1</v>
      </c>
      <c r="X22" s="95" t="n">
        <v>1</v>
      </c>
      <c r="Y22" s="95" t="n">
        <v>1</v>
      </c>
      <c r="Z22" s="95" t="n">
        <v>0</v>
      </c>
      <c r="AA22" s="11" t="n">
        <v>64</v>
      </c>
      <c r="AB22" s="11" t="n">
        <v>4</v>
      </c>
      <c r="AC22" s="95" t="n">
        <v>0</v>
      </c>
      <c r="AD22" s="95" t="n">
        <v>3</v>
      </c>
      <c r="AE22" s="95" t="n">
        <f aca="false">AC22+AD22</f>
        <v>3</v>
      </c>
      <c r="AF22" s="95" t="n">
        <v>3</v>
      </c>
      <c r="AG22" s="95" t="n">
        <v>4440</v>
      </c>
      <c r="AH22" s="95" t="n">
        <f aca="false">AG22*BE22</f>
        <v>8880</v>
      </c>
      <c r="AI22" s="13" t="n">
        <f aca="false">((AC22*AA22*AB22)/(150*5))*(12/I22)</f>
        <v>0</v>
      </c>
      <c r="AJ22" s="13" t="n">
        <f aca="false">((AD22*AA22*AB22)/(150*5))*12/I22</f>
        <v>1.35529411764706</v>
      </c>
      <c r="AK22" s="13" t="n">
        <f aca="false">AI22+AJ22</f>
        <v>1.35529411764706</v>
      </c>
      <c r="AL22" s="11" t="n">
        <v>52</v>
      </c>
      <c r="AM22" s="13" t="n">
        <f aca="false">AK22</f>
        <v>1.35529411764706</v>
      </c>
      <c r="AN22" s="13" t="n">
        <f aca="false">((AL22*5)/750)*BE22</f>
        <v>0.693333333333333</v>
      </c>
      <c r="AO22" s="13" t="n">
        <f aca="false">AM22+AN22</f>
        <v>2.04862745098039</v>
      </c>
      <c r="AP22" s="13" t="n">
        <v>0</v>
      </c>
      <c r="AQ22" s="13" t="n">
        <f aca="false">((AP22*5)/750)*BF22</f>
        <v>0</v>
      </c>
      <c r="AR22" s="13" t="n">
        <v>0</v>
      </c>
      <c r="AS22" s="13" t="n">
        <v>0</v>
      </c>
      <c r="AT22" s="13" t="n">
        <v>0</v>
      </c>
      <c r="AU22" s="13" t="n">
        <f aca="false">((AR22*AS22*AT22)/750)*BF22</f>
        <v>0</v>
      </c>
      <c r="AV22" s="13" t="n">
        <f aca="false">AQ22+AU22</f>
        <v>0</v>
      </c>
      <c r="AW22" s="13" t="n">
        <f aca="false">AO22-AV22</f>
        <v>2.04862745098039</v>
      </c>
      <c r="AX22" s="13" t="n">
        <f aca="false">((AF22*AA22*AB22)/(150*5))*(12/I22)</f>
        <v>1.35529411764706</v>
      </c>
      <c r="AY22" s="37" t="n">
        <v>0.2048</v>
      </c>
      <c r="AZ22" s="37" t="n">
        <v>0</v>
      </c>
      <c r="BA22" s="37" t="n">
        <f aca="false">AY22-AZ22</f>
        <v>0.2048</v>
      </c>
      <c r="BB22" s="95" t="n">
        <v>2</v>
      </c>
      <c r="BC22" s="95" t="n">
        <v>0</v>
      </c>
      <c r="BD22" s="95" t="n">
        <f aca="false">BB22-BC22</f>
        <v>2</v>
      </c>
      <c r="BE22" s="95" t="n">
        <v>2</v>
      </c>
      <c r="BF22" s="95" t="n">
        <v>2</v>
      </c>
      <c r="BG22" s="95" t="n">
        <f aca="false">BE22-BF22</f>
        <v>0</v>
      </c>
      <c r="BH22" s="11" t="s">
        <v>144</v>
      </c>
      <c r="BI22" s="11"/>
      <c r="BJ22" s="11"/>
      <c r="BK22" s="95" t="n">
        <v>11000</v>
      </c>
      <c r="BL22" s="95" t="n">
        <v>76500</v>
      </c>
      <c r="BM22" s="95" t="n">
        <f aca="false">BL22*$BE22</f>
        <v>153000</v>
      </c>
      <c r="BN22" s="95" t="n">
        <f aca="false">BK22+AG22</f>
        <v>15440</v>
      </c>
      <c r="BO22" s="95" t="n">
        <f aca="false">BN22*$BE22</f>
        <v>30880</v>
      </c>
      <c r="BP22" s="95" t="n">
        <f aca="false">BL22-BN22</f>
        <v>61060</v>
      </c>
      <c r="BQ22" s="95" t="n">
        <f aca="false">BP22*$BE22</f>
        <v>122120</v>
      </c>
      <c r="BR22" s="95" t="n">
        <f aca="false">BP22+AG22</f>
        <v>65500</v>
      </c>
      <c r="BS22" s="95" t="n">
        <f aca="false">BR22*$BE22</f>
        <v>131000</v>
      </c>
      <c r="BT22" s="95" t="n">
        <v>0</v>
      </c>
      <c r="BU22" s="95" t="n">
        <v>0</v>
      </c>
      <c r="BV22" s="95" t="n">
        <v>1</v>
      </c>
      <c r="BW22" s="26" t="n">
        <v>200</v>
      </c>
    </row>
    <row r="23" customFormat="false" ht="12.75" hidden="false" customHeight="false" outlineLevel="0" collapsed="false">
      <c r="A23" s="94" t="s">
        <v>145</v>
      </c>
      <c r="B23" s="11" t="s">
        <v>47</v>
      </c>
      <c r="C23" s="11" t="s">
        <v>88</v>
      </c>
      <c r="D23" s="11" t="s">
        <v>88</v>
      </c>
      <c r="E23" s="11" t="s">
        <v>88</v>
      </c>
      <c r="F23" s="11" t="n">
        <v>1</v>
      </c>
      <c r="G23" s="34" t="n">
        <v>36069</v>
      </c>
      <c r="H23" s="34" t="n">
        <v>36341</v>
      </c>
      <c r="I23" s="36" t="n">
        <f aca="false">(H23-G23)/30</f>
        <v>9.06666666666667</v>
      </c>
      <c r="J23" s="11" t="s">
        <v>115</v>
      </c>
      <c r="K23" s="11" t="s">
        <v>116</v>
      </c>
      <c r="L23" s="11" t="s">
        <v>89</v>
      </c>
      <c r="M23" s="11" t="s">
        <v>111</v>
      </c>
      <c r="N23" s="11" t="s">
        <v>146</v>
      </c>
      <c r="O23" s="11"/>
      <c r="P23" s="11" t="s">
        <v>92</v>
      </c>
      <c r="Q23" s="11" t="s">
        <v>93</v>
      </c>
      <c r="R23" s="11"/>
      <c r="S23" s="11"/>
      <c r="T23" s="11"/>
      <c r="U23" s="11"/>
      <c r="V23" s="11"/>
      <c r="W23" s="95" t="n">
        <v>1</v>
      </c>
      <c r="X23" s="95" t="n">
        <v>1</v>
      </c>
      <c r="Y23" s="95" t="n">
        <v>1</v>
      </c>
      <c r="Z23" s="95" t="n">
        <v>0</v>
      </c>
      <c r="AA23" s="11" t="n">
        <v>64</v>
      </c>
      <c r="AB23" s="11" t="n">
        <v>1</v>
      </c>
      <c r="AC23" s="95" t="n">
        <v>1</v>
      </c>
      <c r="AD23" s="95" t="n">
        <v>2</v>
      </c>
      <c r="AE23" s="95" t="n">
        <f aca="false">AC23+AD23</f>
        <v>3</v>
      </c>
      <c r="AF23" s="95" t="n">
        <v>0</v>
      </c>
      <c r="AG23" s="95" t="n">
        <v>0</v>
      </c>
      <c r="AH23" s="95" t="n">
        <f aca="false">AG23*BE23</f>
        <v>0</v>
      </c>
      <c r="AI23" s="13" t="n">
        <f aca="false">((AC23*AA23*AB23)/(150*5))*(12/I23)</f>
        <v>0.112941176470588</v>
      </c>
      <c r="AJ23" s="13" t="n">
        <f aca="false">((AD23*AA23*AB23)/(150*5))*12/I23</f>
        <v>0.225882352941176</v>
      </c>
      <c r="AK23" s="13" t="n">
        <f aca="false">AI23+AJ23</f>
        <v>0.338823529411765</v>
      </c>
      <c r="AL23" s="11" t="n">
        <v>54</v>
      </c>
      <c r="AM23" s="13" t="n">
        <f aca="false">AK23</f>
        <v>0.338823529411765</v>
      </c>
      <c r="AN23" s="13" t="n">
        <f aca="false">((AL23*5)/750)*BE23</f>
        <v>0.72</v>
      </c>
      <c r="AO23" s="13" t="n">
        <f aca="false">AM23+AN23</f>
        <v>1.05882352941176</v>
      </c>
      <c r="AP23" s="13" t="n">
        <v>0</v>
      </c>
      <c r="AQ23" s="13" t="n">
        <f aca="false">((AP23*5)/750)*BF23</f>
        <v>0</v>
      </c>
      <c r="AR23" s="13" t="n">
        <v>0</v>
      </c>
      <c r="AS23" s="13" t="n">
        <v>0</v>
      </c>
      <c r="AT23" s="13" t="n">
        <v>0</v>
      </c>
      <c r="AU23" s="13" t="n">
        <f aca="false">((AR23*AS23*AT23)/750)*BF23</f>
        <v>0</v>
      </c>
      <c r="AV23" s="13" t="n">
        <f aca="false">AQ23+AU23</f>
        <v>0</v>
      </c>
      <c r="AW23" s="13" t="n">
        <f aca="false">AO23-AV23</f>
        <v>1.05882352941176</v>
      </c>
      <c r="AX23" s="13" t="n">
        <f aca="false">((AF23*AA23*AB23)/(150*5))*(12/I23)</f>
        <v>0</v>
      </c>
      <c r="AY23" s="37" t="n">
        <v>0.1124</v>
      </c>
      <c r="AZ23" s="37" t="n">
        <v>0</v>
      </c>
      <c r="BA23" s="37" t="n">
        <f aca="false">AY23-AZ23</f>
        <v>0.1124</v>
      </c>
      <c r="BB23" s="95" t="n">
        <v>2</v>
      </c>
      <c r="BC23" s="95" t="n">
        <v>0</v>
      </c>
      <c r="BD23" s="95" t="n">
        <f aca="false">BB23-BC23</f>
        <v>2</v>
      </c>
      <c r="BE23" s="95" t="n">
        <v>2</v>
      </c>
      <c r="BF23" s="95" t="n">
        <v>0</v>
      </c>
      <c r="BG23" s="95" t="n">
        <f aca="false">BE23-BF23</f>
        <v>2</v>
      </c>
      <c r="BH23" s="11" t="s">
        <v>147</v>
      </c>
      <c r="BI23" s="11" t="s">
        <v>148</v>
      </c>
      <c r="BJ23" s="11" t="s">
        <v>149</v>
      </c>
      <c r="BK23" s="95" t="n">
        <v>13900</v>
      </c>
      <c r="BL23" s="95" t="n">
        <v>80000</v>
      </c>
      <c r="BM23" s="95" t="n">
        <f aca="false">BL23*$BE23</f>
        <v>160000</v>
      </c>
      <c r="BN23" s="95" t="n">
        <f aca="false">BK23+AG23</f>
        <v>13900</v>
      </c>
      <c r="BO23" s="95" t="n">
        <f aca="false">BN23*$BE23</f>
        <v>27800</v>
      </c>
      <c r="BP23" s="95" t="n">
        <f aca="false">BL23-BN23</f>
        <v>66100</v>
      </c>
      <c r="BQ23" s="95" t="n">
        <f aca="false">BP23*$BE23</f>
        <v>132200</v>
      </c>
      <c r="BR23" s="95" t="n">
        <f aca="false">BP23+AG23</f>
        <v>66100</v>
      </c>
      <c r="BS23" s="95" t="n">
        <f aca="false">BR23*$BE23</f>
        <v>132200</v>
      </c>
      <c r="BT23" s="95" t="n">
        <v>1</v>
      </c>
      <c r="BU23" s="95" t="n">
        <v>3</v>
      </c>
      <c r="BV23" s="95" t="n">
        <v>1</v>
      </c>
      <c r="BW23" s="26" t="n">
        <v>200</v>
      </c>
    </row>
    <row r="24" customFormat="false" ht="12.75" hidden="false" customHeight="false" outlineLevel="0" collapsed="false">
      <c r="A24" s="94" t="s">
        <v>150</v>
      </c>
      <c r="B24" s="11" t="s">
        <v>47</v>
      </c>
      <c r="C24" s="11" t="s">
        <v>88</v>
      </c>
      <c r="D24" s="11" t="s">
        <v>88</v>
      </c>
      <c r="E24" s="11" t="s">
        <v>88</v>
      </c>
      <c r="F24" s="11" t="n">
        <v>1</v>
      </c>
      <c r="G24" s="34" t="n">
        <v>36130</v>
      </c>
      <c r="H24" s="34" t="n">
        <v>36341</v>
      </c>
      <c r="I24" s="36" t="n">
        <f aca="false">(H24-G24)/30</f>
        <v>7.03333333333333</v>
      </c>
      <c r="J24" s="11" t="s">
        <v>126</v>
      </c>
      <c r="K24" s="11" t="s">
        <v>119</v>
      </c>
      <c r="L24" s="11" t="s">
        <v>126</v>
      </c>
      <c r="M24" s="11" t="s">
        <v>119</v>
      </c>
      <c r="N24" s="11" t="s">
        <v>146</v>
      </c>
      <c r="O24" s="11"/>
      <c r="P24" s="11" t="s">
        <v>92</v>
      </c>
      <c r="Q24" s="11" t="s">
        <v>93</v>
      </c>
      <c r="R24" s="11"/>
      <c r="S24" s="11"/>
      <c r="T24" s="11"/>
      <c r="U24" s="11" t="n">
        <v>30</v>
      </c>
      <c r="V24" s="11" t="n">
        <v>150</v>
      </c>
      <c r="W24" s="95" t="n">
        <v>1</v>
      </c>
      <c r="X24" s="95" t="n">
        <v>1</v>
      </c>
      <c r="Y24" s="95" t="n">
        <v>1</v>
      </c>
      <c r="Z24" s="95" t="n">
        <v>0</v>
      </c>
      <c r="AA24" s="11" t="n">
        <v>88</v>
      </c>
      <c r="AB24" s="11" t="n">
        <v>2</v>
      </c>
      <c r="AC24" s="95" t="n">
        <v>1</v>
      </c>
      <c r="AD24" s="95" t="n">
        <v>2</v>
      </c>
      <c r="AE24" s="95" t="n">
        <f aca="false">AC24+AD24</f>
        <v>3</v>
      </c>
      <c r="AF24" s="95" t="n">
        <v>0</v>
      </c>
      <c r="AG24" s="95" t="n">
        <v>0</v>
      </c>
      <c r="AH24" s="95" t="n">
        <f aca="false">AG24*BE24</f>
        <v>0</v>
      </c>
      <c r="AI24" s="13" t="n">
        <f aca="false">((AC24*AA24*AB24)/(150*5))*(12/I24)</f>
        <v>0.400379146919431</v>
      </c>
      <c r="AJ24" s="13" t="n">
        <f aca="false">((AD24*AA24*AB24)/(150*5))*12/I24</f>
        <v>0.800758293838863</v>
      </c>
      <c r="AK24" s="13" t="n">
        <f aca="false">AI24+AJ24</f>
        <v>1.20113744075829</v>
      </c>
      <c r="AL24" s="11" t="n">
        <v>59</v>
      </c>
      <c r="AM24" s="13" t="n">
        <f aca="false">AK24</f>
        <v>1.20113744075829</v>
      </c>
      <c r="AN24" s="13" t="n">
        <f aca="false">((AL24*5)/750)*BE24</f>
        <v>0.786666666666667</v>
      </c>
      <c r="AO24" s="13" t="n">
        <f aca="false">AM24+AN24</f>
        <v>1.98780410742496</v>
      </c>
      <c r="AP24" s="11" t="n">
        <v>19</v>
      </c>
      <c r="AQ24" s="13" t="n">
        <f aca="false">((AP24*5)/750)*BF24</f>
        <v>0.38</v>
      </c>
      <c r="AR24" s="11" t="n">
        <v>3</v>
      </c>
      <c r="AS24" s="11" t="n">
        <v>36</v>
      </c>
      <c r="AT24" s="11" t="n">
        <v>2</v>
      </c>
      <c r="AU24" s="13" t="n">
        <f aca="false">((AR24*AS24*AT24)/750)*BF24</f>
        <v>0.864</v>
      </c>
      <c r="AV24" s="13" t="n">
        <f aca="false">AQ24+AU24</f>
        <v>1.244</v>
      </c>
      <c r="AW24" s="13" t="n">
        <f aca="false">AO24-AV24</f>
        <v>0.743804107424961</v>
      </c>
      <c r="AX24" s="13" t="n">
        <f aca="false">((AF24*AA24*AB24)/(150*5))*(12/I24)</f>
        <v>0</v>
      </c>
      <c r="AY24" s="37" t="n">
        <v>0.3072</v>
      </c>
      <c r="AZ24" s="37" t="n">
        <v>0.0256</v>
      </c>
      <c r="BA24" s="37" t="n">
        <f aca="false">AY24-AZ24</f>
        <v>0.2816</v>
      </c>
      <c r="BB24" s="95" t="n">
        <v>3</v>
      </c>
      <c r="BC24" s="95" t="n">
        <v>3</v>
      </c>
      <c r="BD24" s="95" t="n">
        <f aca="false">BB24-BC24</f>
        <v>0</v>
      </c>
      <c r="BE24" s="95" t="n">
        <v>2</v>
      </c>
      <c r="BF24" s="95" t="n">
        <v>3</v>
      </c>
      <c r="BG24" s="95" t="n">
        <f aca="false">BE24-BF24</f>
        <v>-1</v>
      </c>
      <c r="BH24" s="11" t="s">
        <v>124</v>
      </c>
      <c r="BI24" s="11" t="s">
        <v>94</v>
      </c>
      <c r="BJ24" s="11" t="s">
        <v>99</v>
      </c>
      <c r="BK24" s="95" t="n">
        <v>2220</v>
      </c>
      <c r="BL24" s="95" t="n">
        <v>54000</v>
      </c>
      <c r="BM24" s="95" t="n">
        <f aca="false">BL24*$BE24</f>
        <v>108000</v>
      </c>
      <c r="BN24" s="95" t="n">
        <f aca="false">BK24+AG24</f>
        <v>2220</v>
      </c>
      <c r="BO24" s="95" t="n">
        <f aca="false">BN24*$BE24</f>
        <v>4440</v>
      </c>
      <c r="BP24" s="95" t="n">
        <f aca="false">BL24-BN24</f>
        <v>51780</v>
      </c>
      <c r="BQ24" s="95" t="n">
        <f aca="false">BP24*$BE24</f>
        <v>103560</v>
      </c>
      <c r="BR24" s="95" t="n">
        <f aca="false">BP24+AG24</f>
        <v>51780</v>
      </c>
      <c r="BS24" s="95" t="n">
        <f aca="false">BR24*$BE24</f>
        <v>103560</v>
      </c>
      <c r="BT24" s="95" t="n">
        <v>1</v>
      </c>
      <c r="BU24" s="95" t="n">
        <v>1</v>
      </c>
      <c r="BV24" s="95" t="n">
        <v>1</v>
      </c>
      <c r="BW24" s="26" t="n">
        <v>50</v>
      </c>
    </row>
    <row r="25" customFormat="false" ht="12.75" hidden="false" customHeight="false" outlineLevel="0" collapsed="false">
      <c r="A25" s="94" t="s">
        <v>151</v>
      </c>
      <c r="B25" s="11" t="s">
        <v>47</v>
      </c>
      <c r="C25" s="11" t="s">
        <v>88</v>
      </c>
      <c r="D25" s="11" t="s">
        <v>101</v>
      </c>
      <c r="E25" s="11" t="s">
        <v>96</v>
      </c>
      <c r="F25" s="11" t="n">
        <v>1</v>
      </c>
      <c r="G25" s="34" t="n">
        <v>36100</v>
      </c>
      <c r="H25" s="34" t="n">
        <v>36341</v>
      </c>
      <c r="I25" s="36" t="n">
        <f aca="false">(H25-G25)/30</f>
        <v>8.03333333333333</v>
      </c>
      <c r="J25" s="11" t="s">
        <v>126</v>
      </c>
      <c r="K25" s="11" t="s">
        <v>119</v>
      </c>
      <c r="L25" s="11" t="s">
        <v>89</v>
      </c>
      <c r="M25" s="11" t="s">
        <v>111</v>
      </c>
      <c r="N25" s="11"/>
      <c r="O25" s="11"/>
      <c r="P25" s="11" t="s">
        <v>92</v>
      </c>
      <c r="Q25" s="11" t="s">
        <v>93</v>
      </c>
      <c r="R25" s="11"/>
      <c r="S25" s="11"/>
      <c r="T25" s="11"/>
      <c r="U25" s="11" t="n">
        <v>30</v>
      </c>
      <c r="V25" s="11" t="n">
        <v>150</v>
      </c>
      <c r="W25" s="95" t="n">
        <v>1</v>
      </c>
      <c r="X25" s="95" t="n">
        <v>1</v>
      </c>
      <c r="Y25" s="95" t="n">
        <v>1</v>
      </c>
      <c r="Z25" s="95" t="n">
        <v>0</v>
      </c>
      <c r="AA25" s="11" t="n">
        <v>64</v>
      </c>
      <c r="AB25" s="11" t="n">
        <v>2</v>
      </c>
      <c r="AC25" s="95" t="n">
        <v>1</v>
      </c>
      <c r="AD25" s="95" t="n">
        <v>2</v>
      </c>
      <c r="AE25" s="95" t="n">
        <f aca="false">AC25+AD25</f>
        <v>3</v>
      </c>
      <c r="AF25" s="95" t="n">
        <v>1</v>
      </c>
      <c r="AG25" s="95" t="n">
        <f aca="false">1080+360</f>
        <v>1440</v>
      </c>
      <c r="AH25" s="95" t="n">
        <f aca="false">AG25*BE25</f>
        <v>4320</v>
      </c>
      <c r="AI25" s="13" t="n">
        <f aca="false">((AC25*AA25*AB25)/(150*5))*(12/I25)</f>
        <v>0.2549377593361</v>
      </c>
      <c r="AJ25" s="13" t="n">
        <f aca="false">((AD25*AA25*AB25)/(150*5))*12/I25</f>
        <v>0.509875518672199</v>
      </c>
      <c r="AK25" s="13" t="n">
        <f aca="false">AI25+AJ25</f>
        <v>0.764813278008299</v>
      </c>
      <c r="AL25" s="11" t="n">
        <v>38</v>
      </c>
      <c r="AM25" s="13" t="n">
        <f aca="false">AK25</f>
        <v>0.764813278008299</v>
      </c>
      <c r="AN25" s="13" t="n">
        <f aca="false">((AL25*5)/750)*BE25</f>
        <v>0.76</v>
      </c>
      <c r="AO25" s="13" t="n">
        <f aca="false">AM25+AN25</f>
        <v>1.5248132780083</v>
      </c>
      <c r="AP25" s="11" t="n">
        <v>14</v>
      </c>
      <c r="AQ25" s="13" t="n">
        <f aca="false">((AP25*5)/750)*BF25</f>
        <v>0.28</v>
      </c>
      <c r="AR25" s="11" t="n">
        <v>2</v>
      </c>
      <c r="AS25" s="11" t="n">
        <v>24</v>
      </c>
      <c r="AT25" s="11" t="n">
        <v>3</v>
      </c>
      <c r="AU25" s="13" t="n">
        <f aca="false">((AR25*AS25*AT25)/750)*BF25</f>
        <v>0.576</v>
      </c>
      <c r="AV25" s="13" t="n">
        <f aca="false">AQ25+AU25</f>
        <v>0.856</v>
      </c>
      <c r="AW25" s="13" t="n">
        <f aca="false">AO25-AV25</f>
        <v>0.668813278008299</v>
      </c>
      <c r="AX25" s="13" t="n">
        <f aca="false">((AF25*AA25*AB25)/(150*5))*(12/I25)</f>
        <v>0.2549377593361</v>
      </c>
      <c r="AY25" s="37" t="n">
        <v>0.19</v>
      </c>
      <c r="AZ25" s="37" t="n">
        <v>0.065</v>
      </c>
      <c r="BA25" s="37" t="n">
        <f aca="false">AY25-AZ25</f>
        <v>0.125</v>
      </c>
      <c r="BB25" s="95" t="n">
        <v>2</v>
      </c>
      <c r="BC25" s="95" t="n">
        <v>0</v>
      </c>
      <c r="BD25" s="95" t="n">
        <f aca="false">BB25-BC25</f>
        <v>2</v>
      </c>
      <c r="BE25" s="95" t="n">
        <v>3</v>
      </c>
      <c r="BF25" s="95" t="n">
        <v>3</v>
      </c>
      <c r="BG25" s="95" t="n">
        <f aca="false">BE25-BF25</f>
        <v>0</v>
      </c>
      <c r="BH25" s="11" t="s">
        <v>129</v>
      </c>
      <c r="BI25" s="11" t="s">
        <v>94</v>
      </c>
      <c r="BJ25" s="11"/>
      <c r="BK25" s="95" t="n">
        <v>9308</v>
      </c>
      <c r="BL25" s="95" t="n">
        <v>40000</v>
      </c>
      <c r="BM25" s="95" t="n">
        <f aca="false">BL25*$BE25</f>
        <v>120000</v>
      </c>
      <c r="BN25" s="95" t="n">
        <f aca="false">BK25+AG25</f>
        <v>10748</v>
      </c>
      <c r="BO25" s="95" t="n">
        <f aca="false">BN25*$BE25</f>
        <v>32244</v>
      </c>
      <c r="BP25" s="95" t="n">
        <f aca="false">BL25-BN25</f>
        <v>29252</v>
      </c>
      <c r="BQ25" s="95" t="n">
        <f aca="false">BP25*$BE25</f>
        <v>87756</v>
      </c>
      <c r="BR25" s="95" t="n">
        <f aca="false">BP25+AG25</f>
        <v>30692</v>
      </c>
      <c r="BS25" s="95" t="n">
        <f aca="false">BR25*$BE25</f>
        <v>92076</v>
      </c>
      <c r="BT25" s="95" t="n">
        <v>0</v>
      </c>
      <c r="BU25" s="95" t="n">
        <v>0</v>
      </c>
      <c r="BV25" s="95" t="n">
        <v>1</v>
      </c>
      <c r="BW25" s="26" t="n">
        <v>150</v>
      </c>
    </row>
    <row r="26" customFormat="false" ht="12.75" hidden="false" customHeight="false" outlineLevel="0" collapsed="false">
      <c r="A26" s="94" t="s">
        <v>135</v>
      </c>
      <c r="B26" s="11" t="s">
        <v>47</v>
      </c>
      <c r="C26" s="11" t="s">
        <v>88</v>
      </c>
      <c r="D26" s="11" t="s">
        <v>96</v>
      </c>
      <c r="E26" s="11" t="s">
        <v>96</v>
      </c>
      <c r="F26" s="11" t="n">
        <v>1</v>
      </c>
      <c r="G26" s="34" t="n">
        <v>36069</v>
      </c>
      <c r="H26" s="34" t="n">
        <v>36341</v>
      </c>
      <c r="I26" s="36" t="n">
        <f aca="false">(H26-G26)/30</f>
        <v>9.06666666666667</v>
      </c>
      <c r="J26" s="11" t="s">
        <v>126</v>
      </c>
      <c r="K26" s="11" t="s">
        <v>119</v>
      </c>
      <c r="L26" s="11" t="s">
        <v>89</v>
      </c>
      <c r="M26" s="11" t="s">
        <v>111</v>
      </c>
      <c r="N26" s="11" t="s">
        <v>113</v>
      </c>
      <c r="O26" s="11"/>
      <c r="P26" s="11" t="s">
        <v>123</v>
      </c>
      <c r="Q26" s="11" t="s">
        <v>93</v>
      </c>
      <c r="R26" s="11"/>
      <c r="S26" s="11"/>
      <c r="T26" s="11"/>
      <c r="U26" s="11"/>
      <c r="V26" s="11"/>
      <c r="W26" s="95" t="n">
        <v>1</v>
      </c>
      <c r="X26" s="95" t="n">
        <v>1</v>
      </c>
      <c r="Y26" s="95" t="n">
        <v>1</v>
      </c>
      <c r="Z26" s="95" t="n">
        <v>0</v>
      </c>
      <c r="AA26" s="11" t="n">
        <v>88</v>
      </c>
      <c r="AB26" s="11" t="n">
        <v>6</v>
      </c>
      <c r="AC26" s="95" t="n">
        <v>0</v>
      </c>
      <c r="AD26" s="95" t="n">
        <v>5</v>
      </c>
      <c r="AE26" s="95" t="n">
        <f aca="false">AC26+AD26</f>
        <v>5</v>
      </c>
      <c r="AF26" s="95" t="n">
        <v>6</v>
      </c>
      <c r="AG26" s="95" t="n">
        <f aca="false">5760+5280</f>
        <v>11040</v>
      </c>
      <c r="AH26" s="95" t="n">
        <f aca="false">AG26*BE26</f>
        <v>33120</v>
      </c>
      <c r="AI26" s="13" t="n">
        <f aca="false">((AC26*AA26*AB26)/(150*5))*(12/I26)</f>
        <v>0</v>
      </c>
      <c r="AJ26" s="13" t="n">
        <f aca="false">((AD26*AA26*AB26)/(150*5))*12/I26</f>
        <v>4.65882352941177</v>
      </c>
      <c r="AK26" s="13" t="n">
        <f aca="false">AI26+AJ26</f>
        <v>4.65882352941177</v>
      </c>
      <c r="AL26" s="11" t="n">
        <v>76</v>
      </c>
      <c r="AM26" s="13" t="n">
        <f aca="false">AK26</f>
        <v>4.65882352941177</v>
      </c>
      <c r="AN26" s="13" t="n">
        <f aca="false">((AL26*5)/750)*BE26</f>
        <v>1.52</v>
      </c>
      <c r="AO26" s="13" t="n">
        <f aca="false">AM26+AN26</f>
        <v>6.17882352941177</v>
      </c>
      <c r="AP26" s="11" t="n">
        <v>19</v>
      </c>
      <c r="AQ26" s="13" t="n">
        <f aca="false">((AP26*5)/750)*BF26</f>
        <v>0.38</v>
      </c>
      <c r="AR26" s="11" t="n">
        <v>3</v>
      </c>
      <c r="AS26" s="11" t="n">
        <v>78</v>
      </c>
      <c r="AT26" s="11" t="n">
        <v>4</v>
      </c>
      <c r="AU26" s="13" t="n">
        <f aca="false">((AR26*AS26*AT26)/750)*BF26</f>
        <v>3.744</v>
      </c>
      <c r="AV26" s="13" t="n">
        <f aca="false">AQ26+AU26</f>
        <v>4.124</v>
      </c>
      <c r="AW26" s="13" t="n">
        <f aca="false">AO26-AV26</f>
        <v>2.05482352941177</v>
      </c>
      <c r="AX26" s="13" t="n">
        <f aca="false">((AF26*AA26*AB26)/(150*5))*(12/I26)</f>
        <v>5.59058823529412</v>
      </c>
      <c r="AY26" s="37" t="n">
        <v>0.6144</v>
      </c>
      <c r="AZ26" s="37" t="n">
        <v>0.001</v>
      </c>
      <c r="BA26" s="37" t="n">
        <f aca="false">AY26-AZ26</f>
        <v>0.6134</v>
      </c>
      <c r="BB26" s="95" t="n">
        <v>3</v>
      </c>
      <c r="BC26" s="95" t="n">
        <v>7</v>
      </c>
      <c r="BD26" s="95" t="n">
        <f aca="false">BB26-BC26</f>
        <v>-4</v>
      </c>
      <c r="BE26" s="95" t="n">
        <v>3</v>
      </c>
      <c r="BF26" s="95" t="n">
        <v>3</v>
      </c>
      <c r="BG26" s="95" t="n">
        <f aca="false">BE26-BF26</f>
        <v>0</v>
      </c>
      <c r="BH26" s="11" t="s">
        <v>94</v>
      </c>
      <c r="BI26" s="11" t="s">
        <v>136</v>
      </c>
      <c r="BJ26" s="11" t="s">
        <v>137</v>
      </c>
      <c r="BK26" s="95" t="n">
        <v>10000</v>
      </c>
      <c r="BL26" s="95" t="n">
        <v>121200</v>
      </c>
      <c r="BM26" s="95" t="n">
        <f aca="false">BL26*$BE26</f>
        <v>363600</v>
      </c>
      <c r="BN26" s="95" t="n">
        <f aca="false">BK26+AG26</f>
        <v>21040</v>
      </c>
      <c r="BO26" s="95" t="n">
        <f aca="false">BN26*$BE26</f>
        <v>63120</v>
      </c>
      <c r="BP26" s="95" t="n">
        <f aca="false">BL26-BN26</f>
        <v>100160</v>
      </c>
      <c r="BQ26" s="95" t="n">
        <f aca="false">BP26*$BE26</f>
        <v>300480</v>
      </c>
      <c r="BR26" s="95" t="n">
        <f aca="false">BP26+AG26</f>
        <v>111200</v>
      </c>
      <c r="BS26" s="95" t="n">
        <f aca="false">BR26*$BE26</f>
        <v>333600</v>
      </c>
      <c r="BT26" s="95" t="n">
        <v>0</v>
      </c>
      <c r="BU26" s="95" t="n">
        <v>0</v>
      </c>
      <c r="BV26" s="95" t="n">
        <v>0</v>
      </c>
      <c r="BW26" s="26"/>
    </row>
    <row r="27" customFormat="false" ht="12.75" hidden="false" customHeight="false" outlineLevel="0" collapsed="false">
      <c r="A27" s="94" t="s">
        <v>152</v>
      </c>
      <c r="B27" s="11" t="s">
        <v>47</v>
      </c>
      <c r="C27" s="11" t="s">
        <v>88</v>
      </c>
      <c r="D27" s="11" t="s">
        <v>88</v>
      </c>
      <c r="E27" s="11" t="s">
        <v>96</v>
      </c>
      <c r="F27" s="11" t="n">
        <v>1</v>
      </c>
      <c r="G27" s="34" t="n">
        <v>36069</v>
      </c>
      <c r="H27" s="34" t="n">
        <v>36341</v>
      </c>
      <c r="I27" s="36" t="n">
        <f aca="false">(H27-G27)/30</f>
        <v>9.06666666666667</v>
      </c>
      <c r="J27" s="11" t="s">
        <v>126</v>
      </c>
      <c r="K27" s="11" t="s">
        <v>119</v>
      </c>
      <c r="L27" s="11" t="s">
        <v>89</v>
      </c>
      <c r="M27" s="11" t="s">
        <v>111</v>
      </c>
      <c r="N27" s="11" t="s">
        <v>146</v>
      </c>
      <c r="O27" s="11"/>
      <c r="P27" s="11" t="s">
        <v>105</v>
      </c>
      <c r="Q27" s="11" t="s">
        <v>93</v>
      </c>
      <c r="R27" s="11"/>
      <c r="S27" s="11"/>
      <c r="T27" s="11" t="n">
        <v>13</v>
      </c>
      <c r="U27" s="11" t="n">
        <v>3</v>
      </c>
      <c r="V27" s="11" t="n">
        <v>700</v>
      </c>
      <c r="W27" s="95" t="n">
        <v>1</v>
      </c>
      <c r="X27" s="95" t="n">
        <v>1</v>
      </c>
      <c r="Y27" s="95" t="n">
        <v>0</v>
      </c>
      <c r="Z27" s="95" t="n">
        <v>0</v>
      </c>
      <c r="AA27" s="11" t="n">
        <v>128</v>
      </c>
      <c r="AB27" s="11" t="n">
        <v>1</v>
      </c>
      <c r="AC27" s="95" t="n">
        <v>1</v>
      </c>
      <c r="AD27" s="95" t="n">
        <v>1</v>
      </c>
      <c r="AE27" s="95" t="n">
        <f aca="false">AC27+AD27</f>
        <v>2</v>
      </c>
      <c r="AF27" s="95" t="n">
        <v>0</v>
      </c>
      <c r="AG27" s="95" t="n">
        <v>0</v>
      </c>
      <c r="AH27" s="95" t="n">
        <f aca="false">AG27*BE27</f>
        <v>0</v>
      </c>
      <c r="AI27" s="13" t="n">
        <f aca="false">((AC27*AA27*AB27)/(150*5))*(12/I27)</f>
        <v>0.225882352941176</v>
      </c>
      <c r="AJ27" s="13" t="n">
        <f aca="false">((AD27*AA27*AB27)/(150*5))*12/I27</f>
        <v>0.225882352941176</v>
      </c>
      <c r="AK27" s="13" t="n">
        <f aca="false">AI27+AJ27</f>
        <v>0.451764705882353</v>
      </c>
      <c r="AL27" s="11" t="n">
        <v>30</v>
      </c>
      <c r="AM27" s="13" t="n">
        <f aca="false">AK27</f>
        <v>0.451764705882353</v>
      </c>
      <c r="AN27" s="13" t="n">
        <f aca="false">((AL27*5)/750)*BE27</f>
        <v>0.4</v>
      </c>
      <c r="AO27" s="13" t="n">
        <f aca="false">AM27+AN27</f>
        <v>0.851764705882353</v>
      </c>
      <c r="AP27" s="13" t="n">
        <v>0</v>
      </c>
      <c r="AQ27" s="13" t="n">
        <f aca="false">((AP27*5)/750)*BF27</f>
        <v>0</v>
      </c>
      <c r="AR27" s="13" t="n">
        <v>0</v>
      </c>
      <c r="AS27" s="13" t="n">
        <v>0</v>
      </c>
      <c r="AT27" s="13" t="n">
        <v>0</v>
      </c>
      <c r="AU27" s="13" t="n">
        <f aca="false">((AR27*AS27*AT27)/750)*BF27</f>
        <v>0</v>
      </c>
      <c r="AV27" s="13" t="n">
        <f aca="false">AQ27+AU27</f>
        <v>0</v>
      </c>
      <c r="AW27" s="13" t="n">
        <f aca="false">AO27-AV27</f>
        <v>0.851764705882353</v>
      </c>
      <c r="AX27" s="13" t="n">
        <f aca="false">((AF27*AA27*AB27)/(150*5))*(12/I27)</f>
        <v>0</v>
      </c>
      <c r="AY27" s="37" t="n">
        <v>0.0085</v>
      </c>
      <c r="AZ27" s="37" t="n">
        <v>0</v>
      </c>
      <c r="BA27" s="37" t="n">
        <f aca="false">AY27-AZ27</f>
        <v>0.0085</v>
      </c>
      <c r="BB27" s="95" t="n">
        <v>7</v>
      </c>
      <c r="BC27" s="95" t="n">
        <v>0</v>
      </c>
      <c r="BD27" s="95" t="n">
        <f aca="false">BB27-BC27</f>
        <v>7</v>
      </c>
      <c r="BE27" s="95" t="n">
        <v>2</v>
      </c>
      <c r="BF27" s="95" t="n">
        <v>0</v>
      </c>
      <c r="BG27" s="95" t="n">
        <f aca="false">BE27-BF27</f>
        <v>2</v>
      </c>
      <c r="BH27" s="11" t="s">
        <v>99</v>
      </c>
      <c r="BI27" s="11" t="s">
        <v>94</v>
      </c>
      <c r="BJ27" s="11"/>
      <c r="BK27" s="95" t="n">
        <v>630</v>
      </c>
      <c r="BL27" s="95" t="n">
        <v>5355</v>
      </c>
      <c r="BM27" s="95" t="n">
        <f aca="false">BL27*$BE27</f>
        <v>10710</v>
      </c>
      <c r="BN27" s="95" t="n">
        <f aca="false">BK27+AG27</f>
        <v>630</v>
      </c>
      <c r="BO27" s="95" t="n">
        <f aca="false">BN27*$BE27</f>
        <v>1260</v>
      </c>
      <c r="BP27" s="95" t="n">
        <f aca="false">BL27-BN27</f>
        <v>4725</v>
      </c>
      <c r="BQ27" s="95" t="n">
        <f aca="false">BP27*$BE27</f>
        <v>9450</v>
      </c>
      <c r="BR27" s="95" t="n">
        <f aca="false">BP27+AG27</f>
        <v>4725</v>
      </c>
      <c r="BS27" s="95" t="n">
        <f aca="false">BR27*$BE27</f>
        <v>9450</v>
      </c>
      <c r="BT27" s="95" t="n">
        <v>1</v>
      </c>
      <c r="BU27" s="95" t="n">
        <v>1</v>
      </c>
      <c r="BV27" s="95" t="n">
        <v>1</v>
      </c>
      <c r="BW27" s="26" t="n">
        <v>150</v>
      </c>
    </row>
    <row r="28" customFormat="false" ht="12.75" hidden="false" customHeight="false" outlineLevel="0" collapsed="false">
      <c r="A28" s="94" t="s">
        <v>162</v>
      </c>
      <c r="B28" s="11" t="s">
        <v>48</v>
      </c>
      <c r="C28" s="11" t="s">
        <v>88</v>
      </c>
      <c r="D28" s="11" t="s">
        <v>88</v>
      </c>
      <c r="E28" s="11" t="s">
        <v>88</v>
      </c>
      <c r="F28" s="11" t="n">
        <v>1</v>
      </c>
      <c r="G28" s="34" t="n">
        <v>36069</v>
      </c>
      <c r="H28" s="34" t="n">
        <v>36341</v>
      </c>
      <c r="I28" s="36" t="n">
        <f aca="false">(H28-G28)/30</f>
        <v>9.06666666666667</v>
      </c>
      <c r="J28" s="11" t="s">
        <v>102</v>
      </c>
      <c r="K28" s="11" t="s">
        <v>103</v>
      </c>
      <c r="L28" s="11" t="s">
        <v>102</v>
      </c>
      <c r="M28" s="11" t="s">
        <v>103</v>
      </c>
      <c r="N28" s="11"/>
      <c r="O28" s="11"/>
      <c r="P28" s="11" t="s">
        <v>163</v>
      </c>
      <c r="Q28" s="11" t="s">
        <v>93</v>
      </c>
      <c r="R28" s="11"/>
      <c r="S28" s="11"/>
      <c r="T28" s="11"/>
      <c r="U28" s="11"/>
      <c r="V28" s="11"/>
      <c r="W28" s="95" t="n">
        <v>1</v>
      </c>
      <c r="X28" s="95" t="n">
        <v>0</v>
      </c>
      <c r="Y28" s="95" t="n">
        <v>0</v>
      </c>
      <c r="Z28" s="95" t="n">
        <v>0</v>
      </c>
      <c r="AA28" s="11" t="n">
        <v>80</v>
      </c>
      <c r="AB28" s="11" t="n">
        <v>2</v>
      </c>
      <c r="AC28" s="95" t="n">
        <v>1</v>
      </c>
      <c r="AD28" s="95" t="n">
        <v>2</v>
      </c>
      <c r="AE28" s="95" t="n">
        <f aca="false">AC28+AD28</f>
        <v>3</v>
      </c>
      <c r="AF28" s="95" t="n">
        <v>0</v>
      </c>
      <c r="AG28" s="95" t="n">
        <v>0</v>
      </c>
      <c r="AH28" s="95" t="n">
        <f aca="false">AG28*BE28</f>
        <v>0</v>
      </c>
      <c r="AI28" s="13" t="n">
        <f aca="false">((AC28*AA28*AB28)/(150*5))*(12/I28)</f>
        <v>0.282352941176471</v>
      </c>
      <c r="AJ28" s="13" t="n">
        <f aca="false">((AD28*AA28*AB28)/(150*5))*12/I28</f>
        <v>0.564705882352941</v>
      </c>
      <c r="AK28" s="13" t="n">
        <f aca="false">AI28+AJ28</f>
        <v>0.847058823529412</v>
      </c>
      <c r="AL28" s="11" t="n">
        <v>41</v>
      </c>
      <c r="AM28" s="13" t="n">
        <f aca="false">AK28</f>
        <v>0.847058823529412</v>
      </c>
      <c r="AN28" s="13" t="n">
        <f aca="false">((AL28*5)/750)*BE28</f>
        <v>0.546666666666667</v>
      </c>
      <c r="AO28" s="13" t="n">
        <f aca="false">AM28+AN28</f>
        <v>1.39372549019608</v>
      </c>
      <c r="AP28" s="13" t="n">
        <v>0</v>
      </c>
      <c r="AQ28" s="13" t="n">
        <f aca="false">((AP28*5)/750)*BF28</f>
        <v>0</v>
      </c>
      <c r="AR28" s="13" t="n">
        <v>0</v>
      </c>
      <c r="AS28" s="13" t="n">
        <v>0</v>
      </c>
      <c r="AT28" s="13" t="n">
        <v>0</v>
      </c>
      <c r="AU28" s="13" t="n">
        <f aca="false">((AR28*AS28*AT28)/750)*BF28</f>
        <v>0</v>
      </c>
      <c r="AV28" s="13" t="n">
        <f aca="false">AQ28+AU28</f>
        <v>0</v>
      </c>
      <c r="AW28" s="13" t="n">
        <f aca="false">AO28-AV28</f>
        <v>1.39372549019608</v>
      </c>
      <c r="AX28" s="13" t="n">
        <f aca="false">((AF28*AA28*AB28)/(150*5))*(12/I28)</f>
        <v>0</v>
      </c>
      <c r="AY28" s="37" t="n">
        <v>0.1024</v>
      </c>
      <c r="AZ28" s="37" t="n">
        <v>0</v>
      </c>
      <c r="BA28" s="37" t="n">
        <f aca="false">AY28-AZ28</f>
        <v>0.1024</v>
      </c>
      <c r="BB28" s="95" t="n">
        <v>6</v>
      </c>
      <c r="BC28" s="95" t="n">
        <v>0</v>
      </c>
      <c r="BD28" s="95" t="n">
        <f aca="false">BB28-BC28</f>
        <v>6</v>
      </c>
      <c r="BE28" s="95" t="n">
        <v>2</v>
      </c>
      <c r="BF28" s="95" t="n">
        <v>0</v>
      </c>
      <c r="BG28" s="95" t="n">
        <f aca="false">BE28-BF28</f>
        <v>2</v>
      </c>
      <c r="BH28" s="11" t="s">
        <v>94</v>
      </c>
      <c r="BI28" s="11"/>
      <c r="BJ28" s="11"/>
      <c r="BK28" s="95" t="n">
        <v>1940</v>
      </c>
      <c r="BL28" s="95" t="n">
        <v>10000</v>
      </c>
      <c r="BM28" s="95" t="n">
        <f aca="false">BL28*$BE28</f>
        <v>20000</v>
      </c>
      <c r="BN28" s="95" t="n">
        <f aca="false">BK28+AG28</f>
        <v>1940</v>
      </c>
      <c r="BO28" s="95" t="n">
        <f aca="false">BN28*$BE28</f>
        <v>3880</v>
      </c>
      <c r="BP28" s="95" t="n">
        <f aca="false">BL28-BN28</f>
        <v>8060</v>
      </c>
      <c r="BQ28" s="95" t="n">
        <f aca="false">BP28*$BE28</f>
        <v>16120</v>
      </c>
      <c r="BR28" s="95" t="n">
        <f aca="false">BP28+AG28</f>
        <v>8060</v>
      </c>
      <c r="BS28" s="95" t="n">
        <f aca="false">BR28*$BE28</f>
        <v>16120</v>
      </c>
      <c r="BT28" s="95" t="n">
        <v>0</v>
      </c>
      <c r="BU28" s="95" t="n">
        <v>0</v>
      </c>
      <c r="BV28" s="95" t="n">
        <v>0</v>
      </c>
      <c r="BW28" s="26"/>
    </row>
    <row r="29" customFormat="false" ht="12.75" hidden="false" customHeight="false" outlineLevel="0" collapsed="false">
      <c r="A29" s="94" t="s">
        <v>164</v>
      </c>
      <c r="B29" s="11" t="s">
        <v>48</v>
      </c>
      <c r="C29" s="11" t="s">
        <v>88</v>
      </c>
      <c r="D29" s="11" t="s">
        <v>96</v>
      </c>
      <c r="E29" s="11" t="s">
        <v>96</v>
      </c>
      <c r="F29" s="11" t="n">
        <v>1</v>
      </c>
      <c r="G29" s="34" t="n">
        <v>36130</v>
      </c>
      <c r="H29" s="34" t="n">
        <v>36341</v>
      </c>
      <c r="I29" s="36" t="n">
        <f aca="false">(H29-G29)/30</f>
        <v>7.03333333333333</v>
      </c>
      <c r="J29" s="11" t="s">
        <v>89</v>
      </c>
      <c r="K29" s="11" t="s">
        <v>165</v>
      </c>
      <c r="L29" s="11" t="s">
        <v>89</v>
      </c>
      <c r="M29" s="11" t="s">
        <v>165</v>
      </c>
      <c r="N29" s="11"/>
      <c r="O29" s="11"/>
      <c r="P29" s="11" t="s">
        <v>105</v>
      </c>
      <c r="Q29" s="11" t="s">
        <v>166</v>
      </c>
      <c r="R29" s="11"/>
      <c r="S29" s="11"/>
      <c r="T29" s="11" t="n">
        <v>20</v>
      </c>
      <c r="U29" s="11"/>
      <c r="V29" s="11"/>
      <c r="W29" s="95" t="n">
        <v>0</v>
      </c>
      <c r="X29" s="95" t="n">
        <v>1</v>
      </c>
      <c r="Y29" s="95" t="n">
        <v>1</v>
      </c>
      <c r="Z29" s="95" t="n">
        <v>0</v>
      </c>
      <c r="AA29" s="11" t="n">
        <v>122</v>
      </c>
      <c r="AB29" s="11" t="n">
        <v>1</v>
      </c>
      <c r="AC29" s="95" t="n">
        <v>1</v>
      </c>
      <c r="AD29" s="95" t="n">
        <v>0</v>
      </c>
      <c r="AE29" s="95" t="n">
        <f aca="false">AC29+AD29</f>
        <v>1</v>
      </c>
      <c r="AF29" s="95" t="n">
        <v>0</v>
      </c>
      <c r="AG29" s="95" t="n">
        <v>0</v>
      </c>
      <c r="AH29" s="95" t="n">
        <f aca="false">AG29*BE29</f>
        <v>0</v>
      </c>
      <c r="AI29" s="13" t="n">
        <f aca="false">((AC29*AA29*AB29)/(150*5))*(12/I29)</f>
        <v>0.277535545023697</v>
      </c>
      <c r="AJ29" s="13" t="n">
        <f aca="false">((AD29*AA29*AB29)/(150*5))*12/I29</f>
        <v>0</v>
      </c>
      <c r="AK29" s="13" t="n">
        <f aca="false">AI29+AJ29</f>
        <v>0.277535545023697</v>
      </c>
      <c r="AL29" s="13" t="n">
        <v>0</v>
      </c>
      <c r="AM29" s="13" t="n">
        <f aca="false">AK29</f>
        <v>0.277535545023697</v>
      </c>
      <c r="AN29" s="13" t="n">
        <f aca="false">((AL29*5)/750)*BE29</f>
        <v>0</v>
      </c>
      <c r="AO29" s="13" t="n">
        <f aca="false">AM29+AN29</f>
        <v>0.277535545023697</v>
      </c>
      <c r="AP29" s="13" t="n">
        <v>0</v>
      </c>
      <c r="AQ29" s="13" t="n">
        <f aca="false">((AP29*5)/750)*BF29</f>
        <v>0</v>
      </c>
      <c r="AR29" s="13" t="n">
        <v>0</v>
      </c>
      <c r="AS29" s="13" t="n">
        <v>0</v>
      </c>
      <c r="AT29" s="13" t="n">
        <v>0</v>
      </c>
      <c r="AU29" s="13" t="n">
        <f aca="false">((AR29*AS29*AT29)/750)*BF29</f>
        <v>0</v>
      </c>
      <c r="AV29" s="13" t="n">
        <f aca="false">AQ29+AU29</f>
        <v>0</v>
      </c>
      <c r="AW29" s="13" t="n">
        <f aca="false">AO29-AV29</f>
        <v>0.277535545023697</v>
      </c>
      <c r="AX29" s="13" t="n">
        <f aca="false">((AF29*AA29*AB29)/(150*5))*(12/I29)</f>
        <v>0</v>
      </c>
      <c r="AY29" s="37" t="n">
        <v>0</v>
      </c>
      <c r="AZ29" s="37" t="n">
        <v>0</v>
      </c>
      <c r="BA29" s="37" t="n">
        <f aca="false">AY29-AZ29</f>
        <v>0</v>
      </c>
      <c r="BB29" s="95" t="n">
        <v>0</v>
      </c>
      <c r="BC29" s="95" t="n">
        <v>0</v>
      </c>
      <c r="BD29" s="95" t="n">
        <f aca="false">BB29-BC29</f>
        <v>0</v>
      </c>
      <c r="BE29" s="95" t="n">
        <v>0</v>
      </c>
      <c r="BF29" s="95" t="n">
        <v>0</v>
      </c>
      <c r="BG29" s="95" t="n">
        <f aca="false">BE29-BF29</f>
        <v>0</v>
      </c>
      <c r="BH29" s="11"/>
      <c r="BI29" s="11"/>
      <c r="BJ29" s="11"/>
      <c r="BK29" s="95" t="n">
        <v>0</v>
      </c>
      <c r="BL29" s="95" t="n">
        <v>0</v>
      </c>
      <c r="BM29" s="95" t="n">
        <f aca="false">BL29*$BE29</f>
        <v>0</v>
      </c>
      <c r="BN29" s="95" t="n">
        <f aca="false">BK29+AG29</f>
        <v>0</v>
      </c>
      <c r="BO29" s="95" t="n">
        <f aca="false">BN29*$BE29</f>
        <v>0</v>
      </c>
      <c r="BP29" s="95" t="n">
        <f aca="false">BL29-BN29</f>
        <v>0</v>
      </c>
      <c r="BQ29" s="95" t="n">
        <f aca="false">BP29*$BE29</f>
        <v>0</v>
      </c>
      <c r="BR29" s="95" t="n">
        <f aca="false">BP29+AG29</f>
        <v>0</v>
      </c>
      <c r="BS29" s="95" t="n">
        <f aca="false">BR29*$BE29</f>
        <v>0</v>
      </c>
      <c r="BT29" s="95" t="n">
        <v>1</v>
      </c>
      <c r="BU29" s="95" t="n">
        <v>1</v>
      </c>
      <c r="BV29" s="95" t="n">
        <v>0</v>
      </c>
      <c r="BW29" s="26"/>
    </row>
    <row r="30" customFormat="false" ht="12.75" hidden="false" customHeight="false" outlineLevel="0" collapsed="false">
      <c r="A30" s="94" t="s">
        <v>167</v>
      </c>
      <c r="B30" s="11" t="s">
        <v>48</v>
      </c>
      <c r="C30" s="11" t="s">
        <v>88</v>
      </c>
      <c r="D30" s="11" t="s">
        <v>96</v>
      </c>
      <c r="E30" s="11" t="s">
        <v>96</v>
      </c>
      <c r="F30" s="11" t="n">
        <v>1</v>
      </c>
      <c r="G30" s="34" t="n">
        <v>36100</v>
      </c>
      <c r="H30" s="34" t="n">
        <v>36341</v>
      </c>
      <c r="I30" s="36" t="n">
        <f aca="false">(H30-G30)/30</f>
        <v>8.03333333333333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95" t="n">
        <v>0</v>
      </c>
      <c r="X30" s="95" t="n">
        <v>0</v>
      </c>
      <c r="Y30" s="95" t="n">
        <v>0</v>
      </c>
      <c r="Z30" s="95" t="n">
        <v>1</v>
      </c>
      <c r="AA30" s="13" t="n">
        <v>0</v>
      </c>
      <c r="AB30" s="13" t="n">
        <v>0</v>
      </c>
      <c r="AC30" s="95" t="n">
        <v>0</v>
      </c>
      <c r="AD30" s="95" t="n">
        <v>0</v>
      </c>
      <c r="AE30" s="95" t="n">
        <f aca="false">AC30+AD30</f>
        <v>0</v>
      </c>
      <c r="AF30" s="95" t="n">
        <v>0</v>
      </c>
      <c r="AG30" s="95" t="n">
        <v>0</v>
      </c>
      <c r="AH30" s="95" t="n">
        <v>0</v>
      </c>
      <c r="AI30" s="13" t="n">
        <f aca="false">((AC30*AA30*AB30)/(150*5))*(12/I30)</f>
        <v>0</v>
      </c>
      <c r="AJ30" s="13" t="n">
        <f aca="false">((AD30*AA30*AB30)/(150*5))*12/I30</f>
        <v>0</v>
      </c>
      <c r="AK30" s="13" t="n">
        <f aca="false">AI30+AJ30</f>
        <v>0</v>
      </c>
      <c r="AL30" s="13" t="n">
        <v>0</v>
      </c>
      <c r="AM30" s="13" t="n">
        <f aca="false">AK30</f>
        <v>0</v>
      </c>
      <c r="AN30" s="13" t="n">
        <f aca="false">((AL30*5)/750)*BE30</f>
        <v>0</v>
      </c>
      <c r="AO30" s="13" t="n">
        <f aca="false">AM30+AN30</f>
        <v>0</v>
      </c>
      <c r="AP30" s="13" t="n">
        <v>0</v>
      </c>
      <c r="AQ30" s="13" t="n">
        <f aca="false">((AP30*5)/750)*BF30</f>
        <v>0</v>
      </c>
      <c r="AR30" s="13" t="n">
        <v>0</v>
      </c>
      <c r="AS30" s="13" t="n">
        <v>0</v>
      </c>
      <c r="AT30" s="13" t="n">
        <v>0</v>
      </c>
      <c r="AU30" s="13" t="n">
        <f aca="false">((AR30*AS30*AT30)/750)*BF30</f>
        <v>0</v>
      </c>
      <c r="AV30" s="13" t="n">
        <f aca="false">AQ30+AU30</f>
        <v>0</v>
      </c>
      <c r="AW30" s="13" t="n">
        <f aca="false">AO30-AV30</f>
        <v>0</v>
      </c>
      <c r="AX30" s="13" t="n">
        <f aca="false">((AF30*AA30*AB30)/(150*5))*(12/I30)</f>
        <v>0</v>
      </c>
      <c r="AY30" s="37" t="n">
        <v>0</v>
      </c>
      <c r="AZ30" s="37" t="n">
        <v>0</v>
      </c>
      <c r="BA30" s="37" t="n">
        <f aca="false">AY30-AZ30</f>
        <v>0</v>
      </c>
      <c r="BB30" s="95" t="n">
        <v>0</v>
      </c>
      <c r="BC30" s="95" t="n">
        <v>0</v>
      </c>
      <c r="BD30" s="95" t="n">
        <f aca="false">BB30-BC30</f>
        <v>0</v>
      </c>
      <c r="BE30" s="95" t="n">
        <v>0</v>
      </c>
      <c r="BF30" s="95" t="n">
        <v>0</v>
      </c>
      <c r="BG30" s="95" t="n">
        <f aca="false">BE30-BF30</f>
        <v>0</v>
      </c>
      <c r="BH30" s="11"/>
      <c r="BI30" s="11"/>
      <c r="BJ30" s="11"/>
      <c r="BK30" s="95" t="n">
        <v>0</v>
      </c>
      <c r="BL30" s="95" t="n">
        <v>0</v>
      </c>
      <c r="BM30" s="95" t="n">
        <v>0</v>
      </c>
      <c r="BN30" s="95" t="n">
        <v>0</v>
      </c>
      <c r="BO30" s="95" t="n">
        <v>0</v>
      </c>
      <c r="BP30" s="95" t="n">
        <v>0</v>
      </c>
      <c r="BQ30" s="95" t="n">
        <v>0</v>
      </c>
      <c r="BR30" s="95" t="n">
        <v>0</v>
      </c>
      <c r="BS30" s="95" t="n">
        <v>0</v>
      </c>
      <c r="BT30" s="95" t="n">
        <v>0</v>
      </c>
      <c r="BU30" s="95" t="n">
        <v>0</v>
      </c>
      <c r="BV30" s="95" t="n">
        <v>0</v>
      </c>
      <c r="BW30" s="26"/>
    </row>
    <row r="31" customFormat="false" ht="12.75" hidden="false" customHeight="false" outlineLevel="0" collapsed="false">
      <c r="A31" s="94" t="s">
        <v>153</v>
      </c>
      <c r="B31" s="11" t="s">
        <v>48</v>
      </c>
      <c r="C31" s="11" t="s">
        <v>88</v>
      </c>
      <c r="D31" s="11" t="s">
        <v>88</v>
      </c>
      <c r="E31" s="11" t="s">
        <v>88</v>
      </c>
      <c r="F31" s="11" t="n">
        <v>1</v>
      </c>
      <c r="G31" s="34" t="n">
        <v>36100</v>
      </c>
      <c r="H31" s="34" t="n">
        <v>36341</v>
      </c>
      <c r="I31" s="36" t="n">
        <f aca="false">(H31-G31)/30</f>
        <v>8.03333333333333</v>
      </c>
      <c r="J31" s="11" t="s">
        <v>126</v>
      </c>
      <c r="K31" s="11" t="s">
        <v>154</v>
      </c>
      <c r="L31" s="11" t="s">
        <v>126</v>
      </c>
      <c r="M31" s="11" t="s">
        <v>155</v>
      </c>
      <c r="N31" s="11" t="s">
        <v>113</v>
      </c>
      <c r="O31" s="11" t="s">
        <v>89</v>
      </c>
      <c r="P31" s="11" t="s">
        <v>92</v>
      </c>
      <c r="Q31" s="11" t="s">
        <v>93</v>
      </c>
      <c r="R31" s="11"/>
      <c r="S31" s="11"/>
      <c r="T31" s="11" t="n">
        <v>4</v>
      </c>
      <c r="U31" s="11"/>
      <c r="V31" s="11"/>
      <c r="W31" s="95" t="n">
        <v>1</v>
      </c>
      <c r="X31" s="95" t="n">
        <v>1</v>
      </c>
      <c r="Y31" s="95" t="n">
        <v>1</v>
      </c>
      <c r="Z31" s="95" t="n">
        <v>0</v>
      </c>
      <c r="AA31" s="11" t="n">
        <v>72</v>
      </c>
      <c r="AB31" s="11" t="n">
        <v>1</v>
      </c>
      <c r="AC31" s="95" t="n">
        <v>2</v>
      </c>
      <c r="AD31" s="95" t="n">
        <v>2</v>
      </c>
      <c r="AE31" s="95" t="n">
        <f aca="false">AC31+AD31</f>
        <v>4</v>
      </c>
      <c r="AF31" s="95" t="n">
        <v>0</v>
      </c>
      <c r="AG31" s="95" t="n">
        <v>0</v>
      </c>
      <c r="AH31" s="95" t="n">
        <f aca="false">AG31*BE31</f>
        <v>0</v>
      </c>
      <c r="AI31" s="13" t="n">
        <f aca="false">((AC31*AA31*AB31)/(150*5))*(12/I31)</f>
        <v>0.286804979253112</v>
      </c>
      <c r="AJ31" s="13" t="n">
        <f aca="false">((AD31*AA31*AB31)/(150*5))*12/I31</f>
        <v>0.286804979253112</v>
      </c>
      <c r="AK31" s="13" t="n">
        <f aca="false">AI31+AJ31</f>
        <v>0.573609958506224</v>
      </c>
      <c r="AL31" s="11" t="n">
        <v>13</v>
      </c>
      <c r="AM31" s="13" t="n">
        <f aca="false">AK31</f>
        <v>0.573609958506224</v>
      </c>
      <c r="AN31" s="13" t="n">
        <f aca="false">((AL31*5)/750)*BE31</f>
        <v>0.173333333333333</v>
      </c>
      <c r="AO31" s="13" t="n">
        <f aca="false">AM31+AN31</f>
        <v>0.746943291839557</v>
      </c>
      <c r="AP31" s="13" t="n">
        <v>0</v>
      </c>
      <c r="AQ31" s="13" t="n">
        <f aca="false">((AP31*5)/750)*BF31</f>
        <v>0</v>
      </c>
      <c r="AR31" s="13" t="n">
        <v>0</v>
      </c>
      <c r="AS31" s="13" t="n">
        <v>0</v>
      </c>
      <c r="AT31" s="13" t="n">
        <v>0</v>
      </c>
      <c r="AU31" s="13" t="n">
        <f aca="false">((AR31*AS31*AT31)/750)*BF31</f>
        <v>0</v>
      </c>
      <c r="AV31" s="13" t="n">
        <f aca="false">AQ31+AU31</f>
        <v>0</v>
      </c>
      <c r="AW31" s="13" t="n">
        <f aca="false">AO31-AV31</f>
        <v>0.746943291839557</v>
      </c>
      <c r="AX31" s="13" t="n">
        <f aca="false">((AF31*AA31*AB31)/(150*5))*(12/I31)</f>
        <v>0</v>
      </c>
      <c r="AY31" s="37" t="n">
        <v>0.3072</v>
      </c>
      <c r="AZ31" s="37" t="n">
        <v>0</v>
      </c>
      <c r="BA31" s="37" t="n">
        <f aca="false">AY31-AZ31</f>
        <v>0.3072</v>
      </c>
      <c r="BB31" s="95" t="n">
        <v>1</v>
      </c>
      <c r="BC31" s="95" t="n">
        <v>0</v>
      </c>
      <c r="BD31" s="95" t="n">
        <f aca="false">BB31-BC31</f>
        <v>1</v>
      </c>
      <c r="BE31" s="95" t="n">
        <v>2</v>
      </c>
      <c r="BF31" s="95" t="n">
        <v>0</v>
      </c>
      <c r="BG31" s="95" t="n">
        <f aca="false">BE31-BF31</f>
        <v>2</v>
      </c>
      <c r="BH31" s="11" t="s">
        <v>124</v>
      </c>
      <c r="BI31" s="11" t="s">
        <v>156</v>
      </c>
      <c r="BJ31" s="11" t="s">
        <v>94</v>
      </c>
      <c r="BK31" s="95" t="n">
        <v>8800</v>
      </c>
      <c r="BL31" s="95" t="n">
        <v>49500</v>
      </c>
      <c r="BM31" s="95" t="n">
        <f aca="false">BL31*$BE31</f>
        <v>99000</v>
      </c>
      <c r="BN31" s="95" t="n">
        <f aca="false">BK31+AG31</f>
        <v>8800</v>
      </c>
      <c r="BO31" s="95" t="n">
        <f aca="false">BN31*$BE31</f>
        <v>17600</v>
      </c>
      <c r="BP31" s="95" t="n">
        <f aca="false">BL31-BN31</f>
        <v>40700</v>
      </c>
      <c r="BQ31" s="95" t="n">
        <f aca="false">BP31*$BE31</f>
        <v>81400</v>
      </c>
      <c r="BR31" s="95" t="n">
        <f aca="false">BP31+AG31</f>
        <v>40700</v>
      </c>
      <c r="BS31" s="95" t="n">
        <f aca="false">BR31*$BE31</f>
        <v>81400</v>
      </c>
      <c r="BT31" s="95" t="n">
        <v>1</v>
      </c>
      <c r="BU31" s="95" t="n">
        <v>2</v>
      </c>
      <c r="BV31" s="95" t="n">
        <v>1</v>
      </c>
      <c r="BW31" s="26" t="n">
        <v>150</v>
      </c>
    </row>
    <row r="32" customFormat="false" ht="12.75" hidden="false" customHeight="false" outlineLevel="0" collapsed="false">
      <c r="A32" s="94" t="s">
        <v>157</v>
      </c>
      <c r="B32" s="11" t="s">
        <v>48</v>
      </c>
      <c r="C32" s="11" t="s">
        <v>88</v>
      </c>
      <c r="D32" s="11" t="s">
        <v>88</v>
      </c>
      <c r="E32" s="11" t="s">
        <v>88</v>
      </c>
      <c r="F32" s="11" t="n">
        <v>1</v>
      </c>
      <c r="G32" s="34" t="n">
        <v>36100</v>
      </c>
      <c r="H32" s="34" t="n">
        <v>36341</v>
      </c>
      <c r="I32" s="36" t="n">
        <f aca="false">(H32-G32)/30</f>
        <v>8.03333333333333</v>
      </c>
      <c r="J32" s="11" t="s">
        <v>158</v>
      </c>
      <c r="K32" s="11" t="s">
        <v>159</v>
      </c>
      <c r="L32" s="11" t="s">
        <v>160</v>
      </c>
      <c r="M32" s="11" t="s">
        <v>159</v>
      </c>
      <c r="N32" s="11" t="s">
        <v>126</v>
      </c>
      <c r="O32" s="11" t="s">
        <v>89</v>
      </c>
      <c r="P32" s="11" t="s">
        <v>92</v>
      </c>
      <c r="Q32" s="11" t="s">
        <v>93</v>
      </c>
      <c r="R32" s="11"/>
      <c r="S32" s="11"/>
      <c r="T32" s="11"/>
      <c r="U32" s="11"/>
      <c r="V32" s="11"/>
      <c r="W32" s="95" t="n">
        <v>1</v>
      </c>
      <c r="X32" s="95" t="n">
        <v>1</v>
      </c>
      <c r="Y32" s="95" t="n">
        <v>1</v>
      </c>
      <c r="Z32" s="95" t="n">
        <v>0</v>
      </c>
      <c r="AA32" s="11" t="n">
        <v>210</v>
      </c>
      <c r="AB32" s="11" t="n">
        <v>5</v>
      </c>
      <c r="AC32" s="95" t="n">
        <v>2</v>
      </c>
      <c r="AD32" s="95" t="n">
        <v>2</v>
      </c>
      <c r="AE32" s="95" t="n">
        <f aca="false">AC32+AD32</f>
        <v>4</v>
      </c>
      <c r="AF32" s="95" t="n">
        <v>1</v>
      </c>
      <c r="AG32" s="95" t="n">
        <v>5460</v>
      </c>
      <c r="AH32" s="95" t="n">
        <f aca="false">AG32*BE32</f>
        <v>13650</v>
      </c>
      <c r="AI32" s="13" t="n">
        <f aca="false">((AC32*AA32*AB32)/(150*5))*(12/I32)</f>
        <v>4.18257261410788</v>
      </c>
      <c r="AJ32" s="13" t="n">
        <f aca="false">((AD32*AA32*AB32)/(150*5))*12/I32</f>
        <v>4.18257261410788</v>
      </c>
      <c r="AK32" s="13" t="n">
        <f aca="false">AI32+AJ32</f>
        <v>8.36514522821577</v>
      </c>
      <c r="AL32" s="11" t="n">
        <v>132</v>
      </c>
      <c r="AM32" s="13" t="n">
        <f aca="false">AK32</f>
        <v>8.36514522821577</v>
      </c>
      <c r="AN32" s="13" t="n">
        <f aca="false">((AL32*5)/750)*BE32</f>
        <v>2.2</v>
      </c>
      <c r="AO32" s="13" t="n">
        <f aca="false">AM32+AN32</f>
        <v>10.5651452282158</v>
      </c>
      <c r="AP32" s="13" t="n">
        <v>0</v>
      </c>
      <c r="AQ32" s="13" t="n">
        <f aca="false">((AP32*5)/750)*BF32</f>
        <v>0</v>
      </c>
      <c r="AR32" s="13" t="n">
        <v>0</v>
      </c>
      <c r="AS32" s="13" t="n">
        <v>0</v>
      </c>
      <c r="AT32" s="13" t="n">
        <v>0</v>
      </c>
      <c r="AU32" s="13" t="n">
        <f aca="false">((AR32*AS32*AT32)/750)*BF32</f>
        <v>0</v>
      </c>
      <c r="AV32" s="13" t="n">
        <f aca="false">AQ32+AU32</f>
        <v>0</v>
      </c>
      <c r="AW32" s="13" t="n">
        <f aca="false">AO32-AV32</f>
        <v>10.5651452282158</v>
      </c>
      <c r="AX32" s="13" t="n">
        <f aca="false">((AF32*AA32*AB32)/(150*5))*(12/I32)</f>
        <v>2.09128630705394</v>
      </c>
      <c r="AY32" s="37" t="n">
        <v>1.2288</v>
      </c>
      <c r="AZ32" s="37" t="n">
        <v>0</v>
      </c>
      <c r="BA32" s="37" t="n">
        <f aca="false">AY32-AZ32</f>
        <v>1.2288</v>
      </c>
      <c r="BB32" s="95" t="n">
        <v>2</v>
      </c>
      <c r="BC32" s="95" t="n">
        <v>0</v>
      </c>
      <c r="BD32" s="95" t="n">
        <f aca="false">BB32-BC32</f>
        <v>2</v>
      </c>
      <c r="BE32" s="95" t="n">
        <v>2.5</v>
      </c>
      <c r="BF32" s="95" t="n">
        <v>0</v>
      </c>
      <c r="BG32" s="95" t="n">
        <f aca="false">BE32-BF32</f>
        <v>2.5</v>
      </c>
      <c r="BH32" s="11" t="s">
        <v>124</v>
      </c>
      <c r="BI32" s="11" t="s">
        <v>161</v>
      </c>
      <c r="BJ32" s="11"/>
      <c r="BK32" s="95" t="n">
        <v>6100</v>
      </c>
      <c r="BL32" s="95" t="n">
        <v>115000</v>
      </c>
      <c r="BM32" s="95" t="n">
        <f aca="false">BL32*$BE32</f>
        <v>287500</v>
      </c>
      <c r="BN32" s="95" t="n">
        <f aca="false">BK32+AG32</f>
        <v>11560</v>
      </c>
      <c r="BO32" s="95" t="n">
        <f aca="false">BN32*$BE32</f>
        <v>28900</v>
      </c>
      <c r="BP32" s="95" t="n">
        <f aca="false">BL32-BN32</f>
        <v>103440</v>
      </c>
      <c r="BQ32" s="95" t="n">
        <f aca="false">BP32*$BE32</f>
        <v>258600</v>
      </c>
      <c r="BR32" s="95" t="n">
        <f aca="false">BP32+AG32</f>
        <v>108900</v>
      </c>
      <c r="BS32" s="95" t="n">
        <f aca="false">BR32*$BE32</f>
        <v>272250</v>
      </c>
      <c r="BT32" s="95" t="n">
        <v>1</v>
      </c>
      <c r="BU32" s="95" t="n">
        <v>4</v>
      </c>
      <c r="BV32" s="95" t="n">
        <v>1</v>
      </c>
      <c r="BW32" s="26" t="n">
        <v>200</v>
      </c>
    </row>
    <row r="33" customFormat="false" ht="12.75" hidden="false" customHeight="false" outlineLevel="0" collapsed="false">
      <c r="A33" s="94" t="s">
        <v>168</v>
      </c>
      <c r="B33" s="11" t="s">
        <v>49</v>
      </c>
      <c r="C33" s="11" t="s">
        <v>88</v>
      </c>
      <c r="D33" s="11" t="s">
        <v>88</v>
      </c>
      <c r="E33" s="11" t="s">
        <v>88</v>
      </c>
      <c r="F33" s="11" t="n">
        <v>1</v>
      </c>
      <c r="G33" s="34" t="n">
        <v>36100</v>
      </c>
      <c r="H33" s="34" t="n">
        <v>36341</v>
      </c>
      <c r="I33" s="36" t="n">
        <f aca="false">(H33-G33)/30</f>
        <v>8.03333333333333</v>
      </c>
      <c r="J33" s="11" t="s">
        <v>89</v>
      </c>
      <c r="K33" s="11" t="s">
        <v>169</v>
      </c>
      <c r="L33" s="11" t="s">
        <v>89</v>
      </c>
      <c r="M33" s="11" t="s">
        <v>169</v>
      </c>
      <c r="N33" s="11"/>
      <c r="O33" s="11"/>
      <c r="P33" s="11"/>
      <c r="Q33" s="11"/>
      <c r="R33" s="11"/>
      <c r="S33" s="11"/>
      <c r="T33" s="11"/>
      <c r="U33" s="11"/>
      <c r="V33" s="11"/>
      <c r="W33" s="95" t="n">
        <v>0</v>
      </c>
      <c r="X33" s="95" t="n">
        <v>0</v>
      </c>
      <c r="Y33" s="95" t="n">
        <v>0</v>
      </c>
      <c r="Z33" s="95" t="n">
        <v>1</v>
      </c>
      <c r="AA33" s="13" t="n">
        <v>0</v>
      </c>
      <c r="AB33" s="13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f aca="false">AG33*BE33</f>
        <v>0</v>
      </c>
      <c r="AI33" s="13" t="n">
        <f aca="false">((AC33*AA33*AB33)/(150*5))*(12/I33)</f>
        <v>0</v>
      </c>
      <c r="AJ33" s="13" t="n">
        <f aca="false">((AD33*AA33*AB33)/(150*5))*12/I33</f>
        <v>0</v>
      </c>
      <c r="AK33" s="13" t="n">
        <f aca="false">AI33+AJ33</f>
        <v>0</v>
      </c>
      <c r="AL33" s="13" t="n">
        <v>0</v>
      </c>
      <c r="AM33" s="13" t="n">
        <f aca="false">AK33</f>
        <v>0</v>
      </c>
      <c r="AN33" s="13" t="n">
        <v>0</v>
      </c>
      <c r="AO33" s="13" t="n">
        <f aca="false">AM33+AN33</f>
        <v>0</v>
      </c>
      <c r="AP33" s="13" t="n">
        <v>0</v>
      </c>
      <c r="AQ33" s="13" t="n">
        <f aca="false">((AP33*5)/750)*BF33</f>
        <v>0</v>
      </c>
      <c r="AR33" s="13" t="n">
        <v>0</v>
      </c>
      <c r="AS33" s="13" t="n">
        <v>0</v>
      </c>
      <c r="AT33" s="13" t="n">
        <v>0</v>
      </c>
      <c r="AU33" s="13" t="n">
        <f aca="false">((AR33*AS33*AT33)/750)*BF33</f>
        <v>0</v>
      </c>
      <c r="AV33" s="13" t="n">
        <f aca="false">AQ33+AU33</f>
        <v>0</v>
      </c>
      <c r="AW33" s="13" t="n">
        <f aca="false">AO33-AV33</f>
        <v>0</v>
      </c>
      <c r="AX33" s="13" t="n">
        <f aca="false">((AF33*AA33*AB33)/(150*5))*(12/I33)</f>
        <v>0</v>
      </c>
      <c r="AY33" s="37" t="n">
        <v>0</v>
      </c>
      <c r="AZ33" s="37" t="n">
        <v>0</v>
      </c>
      <c r="BA33" s="37" t="n">
        <f aca="false">AY33-AZ33</f>
        <v>0</v>
      </c>
      <c r="BB33" s="95" t="n">
        <v>0</v>
      </c>
      <c r="BC33" s="95" t="n">
        <v>0</v>
      </c>
      <c r="BD33" s="95" t="n">
        <f aca="false">BB33-BC33</f>
        <v>0</v>
      </c>
      <c r="BE33" s="95" t="n">
        <v>0</v>
      </c>
      <c r="BF33" s="95" t="n">
        <v>0</v>
      </c>
      <c r="BG33" s="95" t="n">
        <f aca="false">BE33-BF33</f>
        <v>0</v>
      </c>
      <c r="BH33" s="11"/>
      <c r="BI33" s="11"/>
      <c r="BJ33" s="11"/>
      <c r="BK33" s="95" t="n">
        <v>0</v>
      </c>
      <c r="BL33" s="95" t="n">
        <v>0</v>
      </c>
      <c r="BM33" s="95" t="n">
        <v>0</v>
      </c>
      <c r="BN33" s="95" t="n">
        <f aca="false">BK33+AG33</f>
        <v>0</v>
      </c>
      <c r="BO33" s="95" t="n">
        <v>0</v>
      </c>
      <c r="BP33" s="95" t="n">
        <f aca="false">BL33-BN33</f>
        <v>0</v>
      </c>
      <c r="BQ33" s="95" t="n">
        <f aca="false">BP33*$BE33</f>
        <v>0</v>
      </c>
      <c r="BR33" s="95" t="n">
        <f aca="false">BP33+AG33</f>
        <v>0</v>
      </c>
      <c r="BS33" s="95" t="n">
        <f aca="false">BR33*$BE33</f>
        <v>0</v>
      </c>
      <c r="BT33" s="95" t="n">
        <v>0</v>
      </c>
      <c r="BU33" s="95" t="n">
        <v>0</v>
      </c>
      <c r="BV33" s="95" t="n">
        <v>1</v>
      </c>
      <c r="BW33" s="26"/>
    </row>
    <row r="34" customFormat="false" ht="12.75" hidden="false" customHeight="false" outlineLevel="0" collapsed="false">
      <c r="A34" s="94" t="s">
        <v>170</v>
      </c>
      <c r="B34" s="11" t="s">
        <v>49</v>
      </c>
      <c r="C34" s="11" t="s">
        <v>88</v>
      </c>
      <c r="D34" s="11" t="s">
        <v>88</v>
      </c>
      <c r="E34" s="11" t="s">
        <v>88</v>
      </c>
      <c r="F34" s="11" t="n">
        <v>1</v>
      </c>
      <c r="G34" s="34" t="n">
        <v>36130</v>
      </c>
      <c r="H34" s="34" t="n">
        <v>36341</v>
      </c>
      <c r="I34" s="36" t="n">
        <f aca="false">(H34-G34)/30</f>
        <v>7.03333333333333</v>
      </c>
      <c r="J34" s="11" t="s">
        <v>126</v>
      </c>
      <c r="K34" s="11" t="s">
        <v>171</v>
      </c>
      <c r="L34" s="11" t="s">
        <v>89</v>
      </c>
      <c r="M34" s="11" t="s">
        <v>172</v>
      </c>
      <c r="N34" s="11"/>
      <c r="O34" s="11"/>
      <c r="P34" s="11" t="s">
        <v>123</v>
      </c>
      <c r="Q34" s="11" t="s">
        <v>93</v>
      </c>
      <c r="R34" s="11"/>
      <c r="S34" s="11"/>
      <c r="T34" s="11"/>
      <c r="U34" s="11"/>
      <c r="V34" s="11"/>
      <c r="W34" s="95" t="n">
        <v>1</v>
      </c>
      <c r="X34" s="95" t="n">
        <v>0</v>
      </c>
      <c r="Y34" s="95" t="n">
        <v>0</v>
      </c>
      <c r="Z34" s="95" t="n">
        <v>0</v>
      </c>
      <c r="AA34" s="11" t="n">
        <v>36</v>
      </c>
      <c r="AB34" s="11" t="n">
        <v>1.5</v>
      </c>
      <c r="AC34" s="95" t="n">
        <v>1</v>
      </c>
      <c r="AD34" s="95" t="n">
        <v>2</v>
      </c>
      <c r="AE34" s="95" t="n">
        <f aca="false">AC34+AD34</f>
        <v>3</v>
      </c>
      <c r="AF34" s="95" t="n">
        <v>0</v>
      </c>
      <c r="AG34" s="95" t="n">
        <v>0</v>
      </c>
      <c r="AH34" s="95" t="n">
        <f aca="false">AG34*BE34</f>
        <v>0</v>
      </c>
      <c r="AI34" s="13" t="n">
        <f aca="false">((AC34*AA34*AB34)/(150*5))*(12/I34)</f>
        <v>0.122843601895735</v>
      </c>
      <c r="AJ34" s="13" t="n">
        <f aca="false">((AD34*AA34*AB34)/(150*5))*12/I34</f>
        <v>0.245687203791469</v>
      </c>
      <c r="AK34" s="13" t="n">
        <f aca="false">AI34+AJ34</f>
        <v>0.368530805687204</v>
      </c>
      <c r="AL34" s="11" t="n">
        <v>49</v>
      </c>
      <c r="AM34" s="13" t="n">
        <f aca="false">AK34</f>
        <v>0.368530805687204</v>
      </c>
      <c r="AN34" s="13" t="n">
        <f aca="false">((AL34*5)/750)*BE34</f>
        <v>0.653333333333333</v>
      </c>
      <c r="AO34" s="13" t="n">
        <f aca="false">AM34+AN34</f>
        <v>1.02186413902054</v>
      </c>
      <c r="AP34" s="13" t="n">
        <v>0</v>
      </c>
      <c r="AQ34" s="13" t="n">
        <f aca="false">((AP34*5)/750)*BF34</f>
        <v>0</v>
      </c>
      <c r="AR34" s="13" t="n">
        <v>0</v>
      </c>
      <c r="AS34" s="13" t="n">
        <v>0</v>
      </c>
      <c r="AT34" s="13" t="n">
        <v>0</v>
      </c>
      <c r="AU34" s="13" t="n">
        <f aca="false">((AR34*AS34*AT34)/750)*BF34</f>
        <v>0</v>
      </c>
      <c r="AV34" s="13" t="n">
        <f aca="false">AQ34+AU34</f>
        <v>0</v>
      </c>
      <c r="AW34" s="13" t="n">
        <f aca="false">AO34-AV34</f>
        <v>1.02186413902054</v>
      </c>
      <c r="AX34" s="13" t="n">
        <f aca="false">((AF34*AA34*AB34)/(150*5))*(12/I34)</f>
        <v>0</v>
      </c>
      <c r="AY34" s="37" t="n">
        <v>0.1024</v>
      </c>
      <c r="AZ34" s="37" t="n">
        <v>0</v>
      </c>
      <c r="BA34" s="37" t="n">
        <f aca="false">AY34-AZ34</f>
        <v>0.1024</v>
      </c>
      <c r="BB34" s="95" t="n">
        <v>3</v>
      </c>
      <c r="BC34" s="95" t="n">
        <v>0</v>
      </c>
      <c r="BD34" s="95" t="n">
        <f aca="false">BB34-BC34</f>
        <v>3</v>
      </c>
      <c r="BE34" s="95" t="n">
        <v>2</v>
      </c>
      <c r="BF34" s="95" t="n">
        <v>0</v>
      </c>
      <c r="BG34" s="95" t="n">
        <f aca="false">BE34-BF34</f>
        <v>2</v>
      </c>
      <c r="BH34" s="11" t="s">
        <v>124</v>
      </c>
      <c r="BI34" s="11" t="s">
        <v>94</v>
      </c>
      <c r="BJ34" s="11"/>
      <c r="BK34" s="95" t="n">
        <v>700</v>
      </c>
      <c r="BL34" s="95" t="n">
        <v>65500</v>
      </c>
      <c r="BM34" s="95" t="n">
        <f aca="false">BL34*$BE34</f>
        <v>131000</v>
      </c>
      <c r="BN34" s="95" t="n">
        <f aca="false">BK34+AG34</f>
        <v>700</v>
      </c>
      <c r="BO34" s="95" t="n">
        <f aca="false">BN34*$BE34</f>
        <v>1400</v>
      </c>
      <c r="BP34" s="95" t="n">
        <f aca="false">BL34-BN34</f>
        <v>64800</v>
      </c>
      <c r="BQ34" s="95" t="n">
        <f aca="false">BP34*$BE34</f>
        <v>129600</v>
      </c>
      <c r="BR34" s="95" t="n">
        <f aca="false">BP34+AG34</f>
        <v>64800</v>
      </c>
      <c r="BS34" s="95" t="n">
        <f aca="false">BR34*$BE34</f>
        <v>129600</v>
      </c>
      <c r="BT34" s="95" t="n">
        <v>1</v>
      </c>
      <c r="BU34" s="95" t="n">
        <v>1</v>
      </c>
      <c r="BV34" s="95" t="n">
        <v>1</v>
      </c>
      <c r="BW34" s="26" t="n">
        <v>150</v>
      </c>
    </row>
    <row r="35" customFormat="false" ht="12.75" hidden="false" customHeight="false" outlineLevel="0" collapsed="false">
      <c r="A35" s="94" t="s">
        <v>173</v>
      </c>
      <c r="B35" s="11" t="s">
        <v>49</v>
      </c>
      <c r="C35" s="11" t="s">
        <v>88</v>
      </c>
      <c r="D35" s="11" t="s">
        <v>88</v>
      </c>
      <c r="E35" s="11" t="s">
        <v>88</v>
      </c>
      <c r="F35" s="11" t="n">
        <v>1</v>
      </c>
      <c r="G35" s="34" t="n">
        <v>36192</v>
      </c>
      <c r="H35" s="34" t="n">
        <v>36341</v>
      </c>
      <c r="I35" s="36" t="n">
        <f aca="false">(H35-G35)/30</f>
        <v>4.96666666666667</v>
      </c>
      <c r="J35" s="11" t="s">
        <v>89</v>
      </c>
      <c r="K35" s="11" t="s">
        <v>172</v>
      </c>
      <c r="L35" s="11" t="s">
        <v>89</v>
      </c>
      <c r="M35" s="11" t="s">
        <v>172</v>
      </c>
      <c r="N35" s="11" t="s">
        <v>113</v>
      </c>
      <c r="O35" s="11" t="s">
        <v>174</v>
      </c>
      <c r="P35" s="11" t="s">
        <v>92</v>
      </c>
      <c r="Q35" s="11" t="s">
        <v>93</v>
      </c>
      <c r="R35" s="11"/>
      <c r="S35" s="11"/>
      <c r="T35" s="11"/>
      <c r="U35" s="11"/>
      <c r="V35" s="11"/>
      <c r="W35" s="95" t="n">
        <v>0</v>
      </c>
      <c r="X35" s="95" t="n">
        <v>1</v>
      </c>
      <c r="Y35" s="95" t="n">
        <v>1</v>
      </c>
      <c r="Z35" s="95" t="n">
        <v>0</v>
      </c>
      <c r="AA35" s="11" t="n">
        <v>32</v>
      </c>
      <c r="AB35" s="11" t="n">
        <v>2</v>
      </c>
      <c r="AC35" s="95" t="n">
        <v>4</v>
      </c>
      <c r="AD35" s="95" t="n">
        <v>2</v>
      </c>
      <c r="AE35" s="95" t="n">
        <f aca="false">AC35+AD35</f>
        <v>6</v>
      </c>
      <c r="AF35" s="95" t="n">
        <v>2</v>
      </c>
      <c r="AG35" s="95" t="n">
        <f aca="false">8401+344</f>
        <v>8745</v>
      </c>
      <c r="AH35" s="95" t="n">
        <f aca="false">AG35*BE35</f>
        <v>26235</v>
      </c>
      <c r="AI35" s="13" t="n">
        <f aca="false">((AC35*AA35*AB35)/(150*5))*(12/I35)</f>
        <v>0.824697986577181</v>
      </c>
      <c r="AJ35" s="13" t="n">
        <f aca="false">((AD35*AA35*AB35)/(150*5))*12/I35</f>
        <v>0.412348993288591</v>
      </c>
      <c r="AK35" s="13" t="n">
        <f aca="false">AI35+AJ35</f>
        <v>1.23704697986577</v>
      </c>
      <c r="AL35" s="11" t="n">
        <v>51</v>
      </c>
      <c r="AM35" s="13" t="n">
        <f aca="false">AK35</f>
        <v>1.23704697986577</v>
      </c>
      <c r="AN35" s="13" t="n">
        <f aca="false">((AL35*5)/750)*BE35</f>
        <v>1.02</v>
      </c>
      <c r="AO35" s="13" t="n">
        <f aca="false">AM35+AN35</f>
        <v>2.25704697986577</v>
      </c>
      <c r="AP35" s="13" t="n">
        <v>0</v>
      </c>
      <c r="AQ35" s="13" t="n">
        <f aca="false">((AP35*5)/750)*BF35</f>
        <v>0</v>
      </c>
      <c r="AR35" s="13" t="n">
        <v>0</v>
      </c>
      <c r="AS35" s="13" t="n">
        <v>0</v>
      </c>
      <c r="AT35" s="13" t="n">
        <v>0</v>
      </c>
      <c r="AU35" s="13" t="n">
        <f aca="false">((AR35*AS35*AT35)/750)*BF35</f>
        <v>0</v>
      </c>
      <c r="AV35" s="13" t="n">
        <f aca="false">AQ35+AU35</f>
        <v>0</v>
      </c>
      <c r="AW35" s="13" t="n">
        <f aca="false">AO35-AV35</f>
        <v>2.25704697986577</v>
      </c>
      <c r="AX35" s="13" t="n">
        <f aca="false">((AF35*AA35*AB35)/(150*5))*(12/I35)</f>
        <v>0.412348993288591</v>
      </c>
      <c r="AY35" s="37" t="n">
        <v>0.3072</v>
      </c>
      <c r="AZ35" s="37" t="n">
        <v>0</v>
      </c>
      <c r="BA35" s="37" t="n">
        <f aca="false">AY35-AZ35</f>
        <v>0.3072</v>
      </c>
      <c r="BB35" s="95" t="n">
        <v>4</v>
      </c>
      <c r="BC35" s="95" t="n">
        <v>0</v>
      </c>
      <c r="BD35" s="95" t="n">
        <f aca="false">BB35-BC35</f>
        <v>4</v>
      </c>
      <c r="BE35" s="95" t="n">
        <v>3</v>
      </c>
      <c r="BF35" s="95" t="n">
        <v>3</v>
      </c>
      <c r="BG35" s="95" t="n">
        <f aca="false">BE35-BF35</f>
        <v>0</v>
      </c>
      <c r="BH35" s="11" t="s">
        <v>99</v>
      </c>
      <c r="BI35" s="11" t="s">
        <v>94</v>
      </c>
      <c r="BJ35" s="11" t="s">
        <v>136</v>
      </c>
      <c r="BK35" s="95" t="n">
        <v>10000</v>
      </c>
      <c r="BL35" s="95" t="n">
        <v>150000</v>
      </c>
      <c r="BM35" s="95" t="n">
        <f aca="false">BL35*$BE35</f>
        <v>450000</v>
      </c>
      <c r="BN35" s="95" t="n">
        <f aca="false">BK35+AG35</f>
        <v>18745</v>
      </c>
      <c r="BO35" s="95" t="n">
        <f aca="false">BN35*$BE35</f>
        <v>56235</v>
      </c>
      <c r="BP35" s="95" t="n">
        <f aca="false">BL35-BN35</f>
        <v>131255</v>
      </c>
      <c r="BQ35" s="95" t="n">
        <f aca="false">BP35*$BE35</f>
        <v>393765</v>
      </c>
      <c r="BR35" s="95" t="n">
        <f aca="false">BP35+AG35</f>
        <v>140000</v>
      </c>
      <c r="BS35" s="95" t="n">
        <f aca="false">BR35*$BE35</f>
        <v>420000</v>
      </c>
      <c r="BT35" s="95" t="n">
        <v>1</v>
      </c>
      <c r="BU35" s="95" t="n">
        <v>1</v>
      </c>
      <c r="BV35" s="95" t="n">
        <v>1</v>
      </c>
      <c r="BW35" s="26"/>
    </row>
    <row r="36" customFormat="false" ht="12.75" hidden="false" customHeight="false" outlineLevel="0" collapsed="false">
      <c r="A36" s="94" t="s">
        <v>175</v>
      </c>
      <c r="B36" s="11" t="s">
        <v>49</v>
      </c>
      <c r="C36" s="11" t="s">
        <v>88</v>
      </c>
      <c r="D36" s="11" t="s">
        <v>88</v>
      </c>
      <c r="E36" s="11" t="s">
        <v>88</v>
      </c>
      <c r="F36" s="11" t="n">
        <v>1</v>
      </c>
      <c r="G36" s="34" t="n">
        <v>36130</v>
      </c>
      <c r="H36" s="34" t="n">
        <v>36341</v>
      </c>
      <c r="I36" s="36" t="n">
        <f aca="false">(H36-G36)/30</f>
        <v>7.03333333333333</v>
      </c>
      <c r="J36" s="11" t="s">
        <v>89</v>
      </c>
      <c r="K36" s="11" t="s">
        <v>172</v>
      </c>
      <c r="L36" s="11" t="s">
        <v>89</v>
      </c>
      <c r="M36" s="11" t="s">
        <v>172</v>
      </c>
      <c r="N36" s="11" t="s">
        <v>113</v>
      </c>
      <c r="O36" s="11" t="s">
        <v>174</v>
      </c>
      <c r="P36" s="11" t="s">
        <v>92</v>
      </c>
      <c r="Q36" s="11" t="s">
        <v>93</v>
      </c>
      <c r="R36" s="11"/>
      <c r="S36" s="11"/>
      <c r="T36" s="11"/>
      <c r="U36" s="11"/>
      <c r="V36" s="11"/>
      <c r="W36" s="95" t="n">
        <v>1</v>
      </c>
      <c r="X36" s="95" t="n">
        <v>1</v>
      </c>
      <c r="Y36" s="95" t="n">
        <v>1</v>
      </c>
      <c r="Z36" s="95" t="n">
        <v>0</v>
      </c>
      <c r="AA36" s="11" t="n">
        <v>112</v>
      </c>
      <c r="AB36" s="11" t="n">
        <v>1</v>
      </c>
      <c r="AC36" s="95" t="n">
        <v>0</v>
      </c>
      <c r="AD36" s="95" t="n">
        <v>2</v>
      </c>
      <c r="AE36" s="95" t="n">
        <f aca="false">AC36+AD36</f>
        <v>2</v>
      </c>
      <c r="AF36" s="95" t="n">
        <v>2</v>
      </c>
      <c r="AG36" s="95" t="n">
        <f aca="false">200+2100</f>
        <v>2300</v>
      </c>
      <c r="AH36" s="95" t="n">
        <f aca="false">AG36*BE36</f>
        <v>6900</v>
      </c>
      <c r="AI36" s="13" t="n">
        <f aca="false">((AC36*AA36*AB36)/(150*5))*(12/I36)</f>
        <v>0</v>
      </c>
      <c r="AJ36" s="13" t="n">
        <f aca="false">((AD36*AA36*AB36)/(150*5))*12/I36</f>
        <v>0.50957345971564</v>
      </c>
      <c r="AK36" s="13" t="n">
        <f aca="false">AI36+AJ36</f>
        <v>0.50957345971564</v>
      </c>
      <c r="AL36" s="11" t="n">
        <v>63</v>
      </c>
      <c r="AM36" s="13" t="n">
        <f aca="false">AK36</f>
        <v>0.50957345971564</v>
      </c>
      <c r="AN36" s="13" t="n">
        <f aca="false">((AL36*5)/750)*BE36</f>
        <v>1.26</v>
      </c>
      <c r="AO36" s="13" t="n">
        <f aca="false">AM36+AN36</f>
        <v>1.76957345971564</v>
      </c>
      <c r="AP36" s="13" t="n">
        <v>0</v>
      </c>
      <c r="AQ36" s="13" t="n">
        <f aca="false">((AP36*5)/750)*BF36</f>
        <v>0</v>
      </c>
      <c r="AR36" s="13" t="n">
        <v>0</v>
      </c>
      <c r="AS36" s="13" t="n">
        <v>0</v>
      </c>
      <c r="AT36" s="13" t="n">
        <v>0</v>
      </c>
      <c r="AU36" s="13" t="n">
        <f aca="false">((AR36*AS36*AT36)/750)*BF36</f>
        <v>0</v>
      </c>
      <c r="AV36" s="13" t="n">
        <f aca="false">AQ36+AU36</f>
        <v>0</v>
      </c>
      <c r="AW36" s="13" t="n">
        <f aca="false">AO36-AV36</f>
        <v>1.76957345971564</v>
      </c>
      <c r="AX36" s="13" t="n">
        <f aca="false">((AF36*AA36*AB36)/(150*5))*(12/I36)</f>
        <v>0.50957345971564</v>
      </c>
      <c r="AY36" s="37" t="n">
        <v>0.3072</v>
      </c>
      <c r="AZ36" s="37" t="n">
        <v>0</v>
      </c>
      <c r="BA36" s="37" t="n">
        <f aca="false">AY36-AZ36</f>
        <v>0.3072</v>
      </c>
      <c r="BB36" s="95" t="n">
        <v>4</v>
      </c>
      <c r="BC36" s="95" t="n">
        <v>0</v>
      </c>
      <c r="BD36" s="95" t="n">
        <f aca="false">BB36-BC36</f>
        <v>4</v>
      </c>
      <c r="BE36" s="95" t="n">
        <v>3</v>
      </c>
      <c r="BF36" s="95" t="n">
        <v>0</v>
      </c>
      <c r="BG36" s="95" t="n">
        <f aca="false">BE36-BF36</f>
        <v>3</v>
      </c>
      <c r="BH36" s="11" t="s">
        <v>176</v>
      </c>
      <c r="BI36" s="11" t="s">
        <v>94</v>
      </c>
      <c r="BJ36" s="11" t="s">
        <v>99</v>
      </c>
      <c r="BK36" s="95" t="n">
        <v>7750</v>
      </c>
      <c r="BL36" s="95" t="n">
        <v>73600</v>
      </c>
      <c r="BM36" s="95" t="n">
        <f aca="false">BL36*$BE36</f>
        <v>220800</v>
      </c>
      <c r="BN36" s="95" t="n">
        <f aca="false">BK36+AG36</f>
        <v>10050</v>
      </c>
      <c r="BO36" s="95" t="n">
        <f aca="false">BN36*$BE36</f>
        <v>30150</v>
      </c>
      <c r="BP36" s="95" t="n">
        <f aca="false">BL36-BN36</f>
        <v>63550</v>
      </c>
      <c r="BQ36" s="95" t="n">
        <f aca="false">BP36*$BE36</f>
        <v>190650</v>
      </c>
      <c r="BR36" s="95" t="n">
        <f aca="false">BP36+AG36</f>
        <v>65850</v>
      </c>
      <c r="BS36" s="95" t="n">
        <f aca="false">BR36*$BE36</f>
        <v>197550</v>
      </c>
      <c r="BT36" s="95" t="n">
        <v>0</v>
      </c>
      <c r="BU36" s="95" t="n">
        <v>0</v>
      </c>
      <c r="BV36" s="95" t="n">
        <v>1</v>
      </c>
      <c r="BW36" s="26" t="n">
        <v>200</v>
      </c>
    </row>
    <row r="37" customFormat="false" ht="12.75" hidden="false" customHeight="false" outlineLevel="0" collapsed="false">
      <c r="A37" s="94" t="s">
        <v>177</v>
      </c>
      <c r="B37" s="11" t="s">
        <v>49</v>
      </c>
      <c r="C37" s="11" t="s">
        <v>88</v>
      </c>
      <c r="D37" s="11" t="s">
        <v>96</v>
      </c>
      <c r="E37" s="11" t="s">
        <v>96</v>
      </c>
      <c r="F37" s="11" t="n">
        <v>1</v>
      </c>
      <c r="G37" s="34" t="n">
        <v>36161</v>
      </c>
      <c r="H37" s="34" t="n">
        <v>36341</v>
      </c>
      <c r="I37" s="36" t="n">
        <f aca="false">(H37-G37)/30</f>
        <v>6</v>
      </c>
      <c r="J37" s="11" t="s">
        <v>126</v>
      </c>
      <c r="K37" s="11" t="s">
        <v>172</v>
      </c>
      <c r="L37" s="11" t="s">
        <v>178</v>
      </c>
      <c r="M37" s="11" t="s">
        <v>172</v>
      </c>
      <c r="N37" s="11" t="s">
        <v>179</v>
      </c>
      <c r="O37" s="11" t="s">
        <v>180</v>
      </c>
      <c r="P37" s="11" t="s">
        <v>92</v>
      </c>
      <c r="Q37" s="11" t="s">
        <v>93</v>
      </c>
      <c r="R37" s="11"/>
      <c r="S37" s="11"/>
      <c r="T37" s="11"/>
      <c r="U37" s="11" t="n">
        <v>40</v>
      </c>
      <c r="V37" s="11"/>
      <c r="W37" s="95" t="n">
        <v>0</v>
      </c>
      <c r="X37" s="95" t="n">
        <v>1</v>
      </c>
      <c r="Y37" s="95" t="n">
        <v>1</v>
      </c>
      <c r="Z37" s="95" t="n">
        <v>0</v>
      </c>
      <c r="AA37" s="11" t="n">
        <v>104</v>
      </c>
      <c r="AB37" s="11" t="n">
        <v>2</v>
      </c>
      <c r="AC37" s="95" t="n">
        <v>1</v>
      </c>
      <c r="AD37" s="95" t="n">
        <v>1</v>
      </c>
      <c r="AE37" s="95" t="n">
        <f aca="false">AC37+AD37</f>
        <v>2</v>
      </c>
      <c r="AF37" s="95" t="n">
        <v>0</v>
      </c>
      <c r="AG37" s="95" t="n">
        <v>0</v>
      </c>
      <c r="AH37" s="95" t="n">
        <f aca="false">AG37*BE37</f>
        <v>0</v>
      </c>
      <c r="AI37" s="13" t="n">
        <f aca="false">((AC37*AA37*AB37)/(150*5))*(12/I37)</f>
        <v>0.554666666666667</v>
      </c>
      <c r="AJ37" s="13" t="n">
        <f aca="false">((AD37*AA37*AB37)/(150*5))*12/I37</f>
        <v>0.554666666666667</v>
      </c>
      <c r="AK37" s="13" t="n">
        <f aca="false">AI37+AJ37</f>
        <v>1.10933333333333</v>
      </c>
      <c r="AL37" s="11" t="n">
        <v>37</v>
      </c>
      <c r="AM37" s="13" t="n">
        <f aca="false">AK37</f>
        <v>1.10933333333333</v>
      </c>
      <c r="AN37" s="13" t="n">
        <f aca="false">((AL37*5)/750)*BE37</f>
        <v>0.74</v>
      </c>
      <c r="AO37" s="13" t="n">
        <f aca="false">AM37+AN37</f>
        <v>1.84933333333333</v>
      </c>
      <c r="AP37" s="11" t="n">
        <v>37</v>
      </c>
      <c r="AQ37" s="13" t="n">
        <f aca="false">((AP37*5)/750)*BF37</f>
        <v>0.74</v>
      </c>
      <c r="AR37" s="11" t="n">
        <v>2</v>
      </c>
      <c r="AS37" s="11" t="n">
        <v>36</v>
      </c>
      <c r="AT37" s="11" t="n">
        <v>5</v>
      </c>
      <c r="AU37" s="13" t="n">
        <f aca="false">((AR37*AS37*AT37)/750)*BF37</f>
        <v>1.44</v>
      </c>
      <c r="AV37" s="13" t="n">
        <f aca="false">AQ37+AU37</f>
        <v>2.18</v>
      </c>
      <c r="AW37" s="13" t="n">
        <f aca="false">AO37-AV37</f>
        <v>-0.330666666666666</v>
      </c>
      <c r="AX37" s="13" t="n">
        <f aca="false">((AF37*AA37*AB37)/(150*5))*(12/I37)</f>
        <v>0</v>
      </c>
      <c r="AY37" s="37" t="n">
        <v>0.0512</v>
      </c>
      <c r="AZ37" s="37" t="n">
        <v>0.0512</v>
      </c>
      <c r="BA37" s="37" t="n">
        <f aca="false">AY37-AZ37</f>
        <v>0</v>
      </c>
      <c r="BB37" s="95" t="n">
        <v>7</v>
      </c>
      <c r="BC37" s="95" t="n">
        <v>3</v>
      </c>
      <c r="BD37" s="95" t="n">
        <f aca="false">BB37-BC37</f>
        <v>4</v>
      </c>
      <c r="BE37" s="95" t="n">
        <v>3</v>
      </c>
      <c r="BF37" s="95" t="n">
        <v>3</v>
      </c>
      <c r="BG37" s="95" t="n">
        <f aca="false">BE37-BF37</f>
        <v>0</v>
      </c>
      <c r="BH37" s="11" t="s">
        <v>94</v>
      </c>
      <c r="BI37" s="11" t="s">
        <v>129</v>
      </c>
      <c r="BJ37" s="11"/>
      <c r="BK37" s="95" t="n">
        <v>1850</v>
      </c>
      <c r="BL37" s="95" t="n">
        <v>19900</v>
      </c>
      <c r="BM37" s="95" t="n">
        <f aca="false">BL37*$BE37</f>
        <v>59700</v>
      </c>
      <c r="BN37" s="95" t="n">
        <f aca="false">BK37+AG37</f>
        <v>1850</v>
      </c>
      <c r="BO37" s="95" t="n">
        <f aca="false">BN37*$BE37</f>
        <v>5550</v>
      </c>
      <c r="BP37" s="95" t="n">
        <f aca="false">BL37-BN37</f>
        <v>18050</v>
      </c>
      <c r="BQ37" s="95" t="n">
        <f aca="false">BP37*$BE37</f>
        <v>54150</v>
      </c>
      <c r="BR37" s="95" t="n">
        <f aca="false">BP37+AG37</f>
        <v>18050</v>
      </c>
      <c r="BS37" s="95" t="n">
        <f aca="false">BR37*$BE37</f>
        <v>54150</v>
      </c>
      <c r="BT37" s="95" t="n">
        <v>0</v>
      </c>
      <c r="BU37" s="95" t="n">
        <v>0</v>
      </c>
      <c r="BV37" s="95" t="n">
        <v>1</v>
      </c>
      <c r="BW37" s="26" t="n">
        <v>150</v>
      </c>
    </row>
    <row r="38" customFormat="false" ht="12.75" hidden="false" customHeight="false" outlineLevel="0" collapsed="false">
      <c r="A38" s="94" t="s">
        <v>181</v>
      </c>
      <c r="B38" s="11" t="s">
        <v>49</v>
      </c>
      <c r="C38" s="11" t="s">
        <v>96</v>
      </c>
      <c r="D38" s="11" t="s">
        <v>96</v>
      </c>
      <c r="E38" s="11" t="s">
        <v>96</v>
      </c>
      <c r="F38" s="11" t="n">
        <v>1</v>
      </c>
      <c r="G38" s="34" t="n">
        <v>36161</v>
      </c>
      <c r="H38" s="34" t="n">
        <v>36341</v>
      </c>
      <c r="I38" s="36" t="n">
        <f aca="false">(H38-G38)/30</f>
        <v>6</v>
      </c>
      <c r="J38" s="11" t="s">
        <v>126</v>
      </c>
      <c r="K38" s="11" t="s">
        <v>119</v>
      </c>
      <c r="L38" s="11" t="s">
        <v>126</v>
      </c>
      <c r="M38" s="11" t="s">
        <v>119</v>
      </c>
      <c r="N38" s="11" t="s">
        <v>180</v>
      </c>
      <c r="O38" s="11"/>
      <c r="P38" s="11" t="s">
        <v>105</v>
      </c>
      <c r="Q38" s="11" t="s">
        <v>93</v>
      </c>
      <c r="R38" s="11" t="s">
        <v>182</v>
      </c>
      <c r="S38" s="11"/>
      <c r="T38" s="11" t="n">
        <v>30</v>
      </c>
      <c r="U38" s="11" t="n">
        <v>40</v>
      </c>
      <c r="V38" s="11"/>
      <c r="W38" s="95" t="n">
        <v>1</v>
      </c>
      <c r="X38" s="95" t="n">
        <v>0</v>
      </c>
      <c r="Y38" s="95" t="n">
        <v>0</v>
      </c>
      <c r="Z38" s="95" t="n">
        <v>0</v>
      </c>
      <c r="AA38" s="11" t="n">
        <v>36</v>
      </c>
      <c r="AB38" s="11" t="n">
        <v>4</v>
      </c>
      <c r="AC38" s="95" t="n">
        <v>2</v>
      </c>
      <c r="AD38" s="95" t="n">
        <v>2</v>
      </c>
      <c r="AE38" s="95" t="n">
        <f aca="false">AC38+AD38</f>
        <v>4</v>
      </c>
      <c r="AF38" s="95" t="n">
        <v>1</v>
      </c>
      <c r="AG38" s="95" t="n">
        <f aca="false">2016+1278</f>
        <v>3294</v>
      </c>
      <c r="AH38" s="95" t="n">
        <f aca="false">AG38*BE38</f>
        <v>9882</v>
      </c>
      <c r="AI38" s="13" t="n">
        <f aca="false">((AC38*AA38*AB38)/(150*5))*(12/I38)</f>
        <v>0.768</v>
      </c>
      <c r="AJ38" s="13" t="n">
        <f aca="false">((AD38*AA38*AB38)/(150*5))*12/I38</f>
        <v>0.768</v>
      </c>
      <c r="AK38" s="13" t="n">
        <f aca="false">AI38+AJ38</f>
        <v>1.536</v>
      </c>
      <c r="AL38" s="11" t="n">
        <v>42</v>
      </c>
      <c r="AM38" s="13" t="n">
        <f aca="false">AK38</f>
        <v>1.536</v>
      </c>
      <c r="AN38" s="13" t="n">
        <f aca="false">((AL38*5)/750)*BE38</f>
        <v>0.84</v>
      </c>
      <c r="AO38" s="13" t="n">
        <f aca="false">AM38+AN38</f>
        <v>2.376</v>
      </c>
      <c r="AP38" s="13" t="n">
        <v>0</v>
      </c>
      <c r="AQ38" s="13" t="n">
        <f aca="false">((AP38*5)/750)*BF38</f>
        <v>0</v>
      </c>
      <c r="AR38" s="13" t="n">
        <v>0</v>
      </c>
      <c r="AS38" s="13" t="n">
        <v>0</v>
      </c>
      <c r="AT38" s="13" t="n">
        <v>0</v>
      </c>
      <c r="AU38" s="13" t="n">
        <f aca="false">((AR38*AS38*AT38)/750)*BF38</f>
        <v>0</v>
      </c>
      <c r="AV38" s="13" t="n">
        <f aca="false">AQ38+AU38</f>
        <v>0</v>
      </c>
      <c r="AW38" s="13" t="n">
        <f aca="false">AO38-AV38</f>
        <v>2.376</v>
      </c>
      <c r="AX38" s="13" t="n">
        <f aca="false">((AF38*AA38*AB38)/(150*5))*(12/I38)</f>
        <v>0.384</v>
      </c>
      <c r="AY38" s="37" t="n">
        <v>0.2048</v>
      </c>
      <c r="AZ38" s="37" t="n">
        <v>0</v>
      </c>
      <c r="BA38" s="37" t="n">
        <f aca="false">AY38-AZ38</f>
        <v>0.2048</v>
      </c>
      <c r="BB38" s="95" t="n">
        <v>3</v>
      </c>
      <c r="BC38" s="95" t="n">
        <v>0</v>
      </c>
      <c r="BD38" s="95" t="n">
        <f aca="false">BB38-BC38</f>
        <v>3</v>
      </c>
      <c r="BE38" s="95" t="n">
        <v>3</v>
      </c>
      <c r="BF38" s="95" t="n">
        <v>0</v>
      </c>
      <c r="BG38" s="95" t="n">
        <f aca="false">BE38-BF38</f>
        <v>3</v>
      </c>
      <c r="BH38" s="11" t="s">
        <v>94</v>
      </c>
      <c r="BI38" s="11" t="s">
        <v>127</v>
      </c>
      <c r="BJ38" s="11" t="s">
        <v>99</v>
      </c>
      <c r="BK38" s="95" t="n">
        <v>3500</v>
      </c>
      <c r="BL38" s="95" t="n">
        <v>17750</v>
      </c>
      <c r="BM38" s="95" t="n">
        <f aca="false">BL38*$BE38</f>
        <v>53250</v>
      </c>
      <c r="BN38" s="95" t="n">
        <f aca="false">BK38+AG38</f>
        <v>6794</v>
      </c>
      <c r="BO38" s="95" t="n">
        <f aca="false">BN38*$BE38</f>
        <v>20382</v>
      </c>
      <c r="BP38" s="95" t="n">
        <f aca="false">BL38-BN38</f>
        <v>10956</v>
      </c>
      <c r="BQ38" s="95" t="n">
        <f aca="false">BP38*$BE38</f>
        <v>32868</v>
      </c>
      <c r="BR38" s="95" t="n">
        <f aca="false">BP38+AG38</f>
        <v>14250</v>
      </c>
      <c r="BS38" s="95" t="n">
        <f aca="false">BR38*$BE38</f>
        <v>42750</v>
      </c>
      <c r="BT38" s="95" t="n">
        <v>0</v>
      </c>
      <c r="BU38" s="95" t="n">
        <v>0</v>
      </c>
      <c r="BV38" s="95" t="n">
        <v>1</v>
      </c>
      <c r="BW38" s="26"/>
    </row>
    <row r="39" customFormat="false" ht="12.75" hidden="false" customHeight="false" outlineLevel="0" collapsed="false">
      <c r="A39" s="94" t="s">
        <v>183</v>
      </c>
      <c r="B39" s="11" t="s">
        <v>49</v>
      </c>
      <c r="C39" s="11" t="s">
        <v>88</v>
      </c>
      <c r="D39" s="11" t="s">
        <v>88</v>
      </c>
      <c r="E39" s="11" t="s">
        <v>88</v>
      </c>
      <c r="F39" s="11" t="n">
        <v>1</v>
      </c>
      <c r="G39" s="34" t="n">
        <v>36100</v>
      </c>
      <c r="H39" s="34" t="n">
        <v>36341</v>
      </c>
      <c r="I39" s="36" t="n">
        <f aca="false">(H39-G39)/30</f>
        <v>8.03333333333333</v>
      </c>
      <c r="J39" s="11" t="s">
        <v>89</v>
      </c>
      <c r="K39" s="11" t="s">
        <v>169</v>
      </c>
      <c r="L39" s="11" t="s">
        <v>89</v>
      </c>
      <c r="M39" s="11" t="s">
        <v>169</v>
      </c>
      <c r="N39" s="11"/>
      <c r="O39" s="11"/>
      <c r="P39" s="11" t="s">
        <v>105</v>
      </c>
      <c r="Q39" s="11" t="s">
        <v>93</v>
      </c>
      <c r="R39" s="11"/>
      <c r="S39" s="11"/>
      <c r="T39" s="11" t="n">
        <v>30</v>
      </c>
      <c r="U39" s="11" t="n">
        <v>40</v>
      </c>
      <c r="V39" s="11" t="n">
        <v>200</v>
      </c>
      <c r="W39" s="95" t="n">
        <v>1</v>
      </c>
      <c r="X39" s="95" t="n">
        <v>0</v>
      </c>
      <c r="Y39" s="95" t="n">
        <v>0</v>
      </c>
      <c r="Z39" s="95" t="n">
        <v>0</v>
      </c>
      <c r="AA39" s="11" t="n">
        <v>24</v>
      </c>
      <c r="AB39" s="11" t="n">
        <v>4</v>
      </c>
      <c r="AC39" s="95" t="n">
        <v>0</v>
      </c>
      <c r="AD39" s="95" t="n">
        <v>2</v>
      </c>
      <c r="AE39" s="95" t="n">
        <f aca="false">AC39+AD39</f>
        <v>2</v>
      </c>
      <c r="AF39" s="95" t="n">
        <v>2</v>
      </c>
      <c r="AG39" s="95" t="n">
        <f aca="false">1200+900</f>
        <v>2100</v>
      </c>
      <c r="AH39" s="95" t="n">
        <f aca="false">AG39*BE39</f>
        <v>4200</v>
      </c>
      <c r="AI39" s="13" t="n">
        <f aca="false">((AC39*AA39*AB39)/(150*5))*(12/I39)</f>
        <v>0</v>
      </c>
      <c r="AJ39" s="13" t="n">
        <f aca="false">((AD39*AA39*AB39)/(150*5))*12/I39</f>
        <v>0.382406639004149</v>
      </c>
      <c r="AK39" s="13" t="n">
        <f aca="false">AI39+AJ39</f>
        <v>0.382406639004149</v>
      </c>
      <c r="AL39" s="11" t="n">
        <v>10</v>
      </c>
      <c r="AM39" s="13" t="n">
        <f aca="false">AK39</f>
        <v>0.382406639004149</v>
      </c>
      <c r="AN39" s="13" t="n">
        <f aca="false">((AL39*5)/750)*BE39</f>
        <v>0.133333333333333</v>
      </c>
      <c r="AO39" s="13" t="n">
        <f aca="false">AM39+AN39</f>
        <v>0.515739972337483</v>
      </c>
      <c r="AP39" s="13" t="n">
        <v>0</v>
      </c>
      <c r="AQ39" s="13" t="n">
        <f aca="false">((AP39*5)/750)*BF39</f>
        <v>0</v>
      </c>
      <c r="AR39" s="13" t="n">
        <v>0</v>
      </c>
      <c r="AS39" s="13" t="n">
        <v>0</v>
      </c>
      <c r="AT39" s="13" t="n">
        <v>0</v>
      </c>
      <c r="AU39" s="13" t="n">
        <f aca="false">((AR39*AS39*AT39)/750)*BF39</f>
        <v>0</v>
      </c>
      <c r="AV39" s="13" t="n">
        <f aca="false">AQ39+AU39</f>
        <v>0</v>
      </c>
      <c r="AW39" s="13" t="n">
        <f aca="false">AO39-AV39</f>
        <v>0.515739972337483</v>
      </c>
      <c r="AX39" s="13" t="n">
        <f aca="false">((AF39*AA39*AB39)/(150*5))*(12/I39)</f>
        <v>0.382406639004149</v>
      </c>
      <c r="AY39" s="37" t="n">
        <v>0.007</v>
      </c>
      <c r="AZ39" s="37" t="n">
        <v>0</v>
      </c>
      <c r="BA39" s="37" t="n">
        <f aca="false">AY39-AZ39</f>
        <v>0.007</v>
      </c>
      <c r="BB39" s="95" t="n">
        <v>2</v>
      </c>
      <c r="BC39" s="95" t="n">
        <v>0</v>
      </c>
      <c r="BD39" s="95" t="n">
        <f aca="false">BB39-BC39</f>
        <v>2</v>
      </c>
      <c r="BE39" s="95" t="n">
        <v>2</v>
      </c>
      <c r="BF39" s="95" t="n">
        <v>0</v>
      </c>
      <c r="BG39" s="95" t="n">
        <f aca="false">BE39-BF39</f>
        <v>2</v>
      </c>
      <c r="BH39" s="11" t="s">
        <v>94</v>
      </c>
      <c r="BI39" s="11"/>
      <c r="BJ39" s="11"/>
      <c r="BK39" s="95" t="n">
        <v>550</v>
      </c>
      <c r="BL39" s="95" t="n">
        <v>5000</v>
      </c>
      <c r="BM39" s="95" t="n">
        <f aca="false">BL39*$BE39</f>
        <v>10000</v>
      </c>
      <c r="BN39" s="95" t="n">
        <f aca="false">BK39+AG39</f>
        <v>2650</v>
      </c>
      <c r="BO39" s="95" t="n">
        <f aca="false">BN39*$BE39</f>
        <v>5300</v>
      </c>
      <c r="BP39" s="95" t="n">
        <f aca="false">BL39-BN39</f>
        <v>2350</v>
      </c>
      <c r="BQ39" s="95" t="n">
        <f aca="false">BP39*$BE39</f>
        <v>4700</v>
      </c>
      <c r="BR39" s="95" t="n">
        <f aca="false">BP39+AG39</f>
        <v>4450</v>
      </c>
      <c r="BS39" s="95" t="n">
        <f aca="false">BR39*$BE39</f>
        <v>8900</v>
      </c>
      <c r="BT39" s="95" t="n">
        <v>0</v>
      </c>
      <c r="BU39" s="95" t="n">
        <v>0</v>
      </c>
      <c r="BV39" s="95" t="n">
        <v>1</v>
      </c>
      <c r="BW39" s="26"/>
    </row>
    <row r="40" customFormat="false" ht="12.75" hidden="false" customHeight="false" outlineLevel="0" collapsed="false">
      <c r="A40" s="94" t="s">
        <v>184</v>
      </c>
      <c r="B40" s="11" t="s">
        <v>49</v>
      </c>
      <c r="C40" s="11" t="s">
        <v>88</v>
      </c>
      <c r="D40" s="11" t="s">
        <v>88</v>
      </c>
      <c r="E40" s="11" t="s">
        <v>88</v>
      </c>
      <c r="F40" s="11" t="n">
        <v>1</v>
      </c>
      <c r="G40" s="34" t="n">
        <v>36100</v>
      </c>
      <c r="H40" s="34" t="n">
        <v>36341</v>
      </c>
      <c r="I40" s="36" t="n">
        <f aca="false">(H40-G40)/30</f>
        <v>8.03333333333333</v>
      </c>
      <c r="J40" s="11" t="s">
        <v>185</v>
      </c>
      <c r="K40" s="11" t="s">
        <v>111</v>
      </c>
      <c r="L40" s="11" t="s">
        <v>126</v>
      </c>
      <c r="M40" s="11" t="s">
        <v>111</v>
      </c>
      <c r="N40" s="11" t="s">
        <v>113</v>
      </c>
      <c r="O40" s="11"/>
      <c r="P40" s="11" t="s">
        <v>186</v>
      </c>
      <c r="Q40" s="11" t="s">
        <v>93</v>
      </c>
      <c r="R40" s="11"/>
      <c r="S40" s="11"/>
      <c r="T40" s="11"/>
      <c r="U40" s="11" t="n">
        <v>50</v>
      </c>
      <c r="V40" s="11" t="n">
        <v>200</v>
      </c>
      <c r="W40" s="95" t="n">
        <v>1</v>
      </c>
      <c r="X40" s="95" t="n">
        <v>1</v>
      </c>
      <c r="Y40" s="95" t="n">
        <v>1</v>
      </c>
      <c r="Z40" s="95" t="n">
        <v>0</v>
      </c>
      <c r="AA40" s="11" t="n">
        <v>72</v>
      </c>
      <c r="AB40" s="11" t="n">
        <v>2</v>
      </c>
      <c r="AC40" s="95" t="n">
        <v>0</v>
      </c>
      <c r="AD40" s="95" t="n">
        <v>2</v>
      </c>
      <c r="AE40" s="95" t="n">
        <f aca="false">AC40+AD40</f>
        <v>2</v>
      </c>
      <c r="AF40" s="95" t="n">
        <v>1</v>
      </c>
      <c r="AG40" s="95" t="n">
        <v>1440</v>
      </c>
      <c r="AH40" s="95" t="n">
        <f aca="false">AG40*BE40</f>
        <v>4320</v>
      </c>
      <c r="AI40" s="13" t="n">
        <f aca="false">((AC40*AA40*AB40)/(150*5))*(12/I40)</f>
        <v>0</v>
      </c>
      <c r="AJ40" s="13" t="n">
        <f aca="false">((AD40*AA40*AB40)/(150*5))*12/I40</f>
        <v>0.573609958506224</v>
      </c>
      <c r="AK40" s="13" t="n">
        <f aca="false">AI40+AJ40</f>
        <v>0.573609958506224</v>
      </c>
      <c r="AL40" s="11" t="n">
        <v>21</v>
      </c>
      <c r="AM40" s="13" t="n">
        <f aca="false">AK40</f>
        <v>0.573609958506224</v>
      </c>
      <c r="AN40" s="13" t="n">
        <f aca="false">((AL40*5)/750)*BE40</f>
        <v>0.42</v>
      </c>
      <c r="AO40" s="13" t="n">
        <f aca="false">AM40+AN40</f>
        <v>0.993609958506224</v>
      </c>
      <c r="AP40" s="11" t="n">
        <v>13</v>
      </c>
      <c r="AQ40" s="13" t="n">
        <f aca="false">((AP40*5)/750)*BF40</f>
        <v>0.26</v>
      </c>
      <c r="AR40" s="11" t="n">
        <v>1</v>
      </c>
      <c r="AS40" s="11" t="n">
        <v>24</v>
      </c>
      <c r="AT40" s="11" t="n">
        <v>3</v>
      </c>
      <c r="AU40" s="13" t="n">
        <f aca="false">((AR40*AS40*AT40)/750)*BF40</f>
        <v>0.288</v>
      </c>
      <c r="AV40" s="13" t="n">
        <f aca="false">AQ40+AU40</f>
        <v>0.548</v>
      </c>
      <c r="AW40" s="13" t="n">
        <f aca="false">AO40-AV40</f>
        <v>0.445609958506224</v>
      </c>
      <c r="AX40" s="13" t="n">
        <f aca="false">((AF40*AA40*AB40)/(150*5))*(12/I40)</f>
        <v>0.286804979253112</v>
      </c>
      <c r="AY40" s="37" t="n">
        <v>0.1024</v>
      </c>
      <c r="AZ40" s="37" t="n">
        <v>0.0512</v>
      </c>
      <c r="BA40" s="37" t="n">
        <f aca="false">AY40-AZ40</f>
        <v>0.0512</v>
      </c>
      <c r="BB40" s="95" t="n">
        <v>3</v>
      </c>
      <c r="BC40" s="95" t="n">
        <v>2</v>
      </c>
      <c r="BD40" s="95" t="n">
        <f aca="false">BB40-BC40</f>
        <v>1</v>
      </c>
      <c r="BE40" s="95" t="n">
        <v>3</v>
      </c>
      <c r="BF40" s="95" t="n">
        <v>3</v>
      </c>
      <c r="BG40" s="95" t="n">
        <f aca="false">BE40-BF40</f>
        <v>0</v>
      </c>
      <c r="BH40" s="11" t="s">
        <v>124</v>
      </c>
      <c r="BI40" s="11"/>
      <c r="BJ40" s="11"/>
      <c r="BK40" s="95" t="n">
        <v>5000</v>
      </c>
      <c r="BL40" s="95" t="n">
        <v>20000</v>
      </c>
      <c r="BM40" s="95" t="n">
        <f aca="false">BL40*$BE40</f>
        <v>60000</v>
      </c>
      <c r="BN40" s="95" t="n">
        <f aca="false">BK40+AG40</f>
        <v>6440</v>
      </c>
      <c r="BO40" s="95" t="n">
        <f aca="false">BN40*$BE40</f>
        <v>19320</v>
      </c>
      <c r="BP40" s="95" t="n">
        <f aca="false">BL40-BN40</f>
        <v>13560</v>
      </c>
      <c r="BQ40" s="95" t="n">
        <f aca="false">BP40*$BE40</f>
        <v>40680</v>
      </c>
      <c r="BR40" s="95" t="n">
        <f aca="false">BP40+AG40</f>
        <v>15000</v>
      </c>
      <c r="BS40" s="95" t="n">
        <f aca="false">BR40*$BE40</f>
        <v>45000</v>
      </c>
      <c r="BT40" s="95" t="n">
        <v>0</v>
      </c>
      <c r="BU40" s="95" t="n">
        <v>0</v>
      </c>
      <c r="BV40" s="95" t="n">
        <v>1</v>
      </c>
      <c r="BW40" s="26" t="n">
        <v>0</v>
      </c>
    </row>
    <row r="41" customFormat="false" ht="12.75" hidden="false" customHeight="false" outlineLevel="0" collapsed="false">
      <c r="A41" s="94" t="s">
        <v>194</v>
      </c>
      <c r="B41" s="11" t="s">
        <v>195</v>
      </c>
      <c r="C41" s="11" t="s">
        <v>88</v>
      </c>
      <c r="D41" s="11" t="s">
        <v>88</v>
      </c>
      <c r="E41" s="11" t="s">
        <v>88</v>
      </c>
      <c r="F41" s="11" t="n">
        <v>1</v>
      </c>
      <c r="G41" s="34" t="n">
        <v>36130</v>
      </c>
      <c r="H41" s="34" t="n">
        <v>36341</v>
      </c>
      <c r="I41" s="36" t="n">
        <f aca="false">(H41-G41)/30</f>
        <v>7.03333333333333</v>
      </c>
      <c r="J41" s="11" t="s">
        <v>158</v>
      </c>
      <c r="K41" s="11" t="s">
        <v>196</v>
      </c>
      <c r="L41" s="11" t="s">
        <v>160</v>
      </c>
      <c r="M41" s="11" t="s">
        <v>196</v>
      </c>
      <c r="N41" s="11"/>
      <c r="O41" s="11"/>
      <c r="P41" s="11" t="s">
        <v>197</v>
      </c>
      <c r="Q41" s="11" t="s">
        <v>93</v>
      </c>
      <c r="R41" s="11" t="s">
        <v>166</v>
      </c>
      <c r="S41" s="11"/>
      <c r="T41" s="11" t="n">
        <v>20</v>
      </c>
      <c r="U41" s="11" t="n">
        <v>30</v>
      </c>
      <c r="V41" s="11" t="n">
        <v>140</v>
      </c>
      <c r="W41" s="95" t="n">
        <v>1</v>
      </c>
      <c r="X41" s="95" t="n">
        <v>1</v>
      </c>
      <c r="Y41" s="95" t="n">
        <v>0</v>
      </c>
      <c r="Z41" s="95" t="n">
        <v>0</v>
      </c>
      <c r="AA41" s="11" t="n">
        <v>78</v>
      </c>
      <c r="AB41" s="11" t="n">
        <v>6</v>
      </c>
      <c r="AC41" s="95" t="n">
        <v>0</v>
      </c>
      <c r="AD41" s="95" t="n">
        <v>2</v>
      </c>
      <c r="AE41" s="95" t="n">
        <f aca="false">AC41+AD41</f>
        <v>2</v>
      </c>
      <c r="AF41" s="95" t="n">
        <v>2</v>
      </c>
      <c r="AG41" s="95" t="n">
        <f aca="false">2340+1920</f>
        <v>4260</v>
      </c>
      <c r="AH41" s="95" t="n">
        <f aca="false">AG41*BE41</f>
        <v>8520</v>
      </c>
      <c r="AI41" s="13" t="n">
        <f aca="false">((AC41*AA41*AB41)/(150*5))*(12/I41)</f>
        <v>0</v>
      </c>
      <c r="AJ41" s="13" t="n">
        <f aca="false">((AD41*AA41*AB41)/(150*5))*12/I41</f>
        <v>2.12928909952607</v>
      </c>
      <c r="AK41" s="13" t="n">
        <f aca="false">AI41+AJ41</f>
        <v>2.12928909952607</v>
      </c>
      <c r="AL41" s="11" t="n">
        <v>24</v>
      </c>
      <c r="AM41" s="13" t="n">
        <f aca="false">AK41</f>
        <v>2.12928909952607</v>
      </c>
      <c r="AN41" s="13" t="n">
        <f aca="false">((AL41*5)/750)*BE41</f>
        <v>0.32</v>
      </c>
      <c r="AO41" s="13" t="n">
        <f aca="false">AM41+AN41</f>
        <v>2.44928909952607</v>
      </c>
      <c r="AP41" s="13" t="n">
        <v>0</v>
      </c>
      <c r="AQ41" s="13" t="n">
        <f aca="false">((AP41*5)/750)*BF41</f>
        <v>0</v>
      </c>
      <c r="AR41" s="13" t="n">
        <v>0</v>
      </c>
      <c r="AS41" s="13" t="n">
        <v>0</v>
      </c>
      <c r="AT41" s="13" t="n">
        <v>0</v>
      </c>
      <c r="AU41" s="13" t="n">
        <f aca="false">((AR41*AS41*AT41)/750)*BF41</f>
        <v>0</v>
      </c>
      <c r="AV41" s="13" t="n">
        <f aca="false">AQ41+AU41</f>
        <v>0</v>
      </c>
      <c r="AW41" s="13" t="n">
        <f aca="false">AO41-AV41</f>
        <v>2.44928909952607</v>
      </c>
      <c r="AX41" s="13" t="n">
        <f aca="false">((AF41*AA41*AB41)/(150*5))*(12/I41)</f>
        <v>2.12928909952607</v>
      </c>
      <c r="AY41" s="37" t="n">
        <v>0.1365</v>
      </c>
      <c r="AZ41" s="37" t="n">
        <v>0</v>
      </c>
      <c r="BA41" s="37" t="n">
        <f aca="false">AY41-AZ41</f>
        <v>0.1365</v>
      </c>
      <c r="BB41" s="95" t="n">
        <v>7</v>
      </c>
      <c r="BC41" s="95" t="n">
        <v>0</v>
      </c>
      <c r="BD41" s="95" t="n">
        <f aca="false">BB41-BC41</f>
        <v>7</v>
      </c>
      <c r="BE41" s="95" t="n">
        <v>2</v>
      </c>
      <c r="BF41" s="95" t="n">
        <v>0</v>
      </c>
      <c r="BG41" s="95" t="n">
        <f aca="false">BE41-BF41</f>
        <v>2</v>
      </c>
      <c r="BH41" s="11" t="s">
        <v>124</v>
      </c>
      <c r="BI41" s="11" t="s">
        <v>99</v>
      </c>
      <c r="BJ41" s="11" t="s">
        <v>198</v>
      </c>
      <c r="BK41" s="95" t="n">
        <v>600</v>
      </c>
      <c r="BL41" s="95" t="n">
        <v>7200</v>
      </c>
      <c r="BM41" s="95" t="n">
        <f aca="false">BL41*$BE41</f>
        <v>14400</v>
      </c>
      <c r="BN41" s="95" t="n">
        <f aca="false">BK41+AG41</f>
        <v>4860</v>
      </c>
      <c r="BO41" s="95" t="n">
        <f aca="false">BN41*$BE41</f>
        <v>9720</v>
      </c>
      <c r="BP41" s="95" t="n">
        <f aca="false">BL41-BN41</f>
        <v>2340</v>
      </c>
      <c r="BQ41" s="95" t="n">
        <f aca="false">BP41*$BE41</f>
        <v>4680</v>
      </c>
      <c r="BR41" s="95" t="n">
        <f aca="false">BP41+AG41</f>
        <v>6600</v>
      </c>
      <c r="BS41" s="95" t="n">
        <f aca="false">BR41*$BE41</f>
        <v>13200</v>
      </c>
      <c r="BT41" s="95" t="n">
        <v>0</v>
      </c>
      <c r="BU41" s="95" t="n">
        <v>0</v>
      </c>
      <c r="BV41" s="95" t="n">
        <v>0</v>
      </c>
      <c r="BW41" s="26"/>
    </row>
    <row r="42" customFormat="false" ht="12.75" hidden="false" customHeight="false" outlineLevel="0" collapsed="false">
      <c r="A42" s="94" t="s">
        <v>199</v>
      </c>
      <c r="B42" s="11" t="s">
        <v>195</v>
      </c>
      <c r="C42" s="11" t="s">
        <v>88</v>
      </c>
      <c r="D42" s="11" t="s">
        <v>96</v>
      </c>
      <c r="E42" s="11" t="s">
        <v>96</v>
      </c>
      <c r="F42" s="11" t="n">
        <v>1</v>
      </c>
      <c r="G42" s="34" t="n">
        <v>36069</v>
      </c>
      <c r="H42" s="34" t="n">
        <v>36341</v>
      </c>
      <c r="I42" s="36" t="n">
        <f aca="false">(H42-G42)/30</f>
        <v>9.06666666666667</v>
      </c>
      <c r="J42" s="11" t="s">
        <v>158</v>
      </c>
      <c r="K42" s="11" t="s">
        <v>196</v>
      </c>
      <c r="L42" s="11" t="s">
        <v>160</v>
      </c>
      <c r="M42" s="11" t="s">
        <v>196</v>
      </c>
      <c r="N42" s="11"/>
      <c r="O42" s="11"/>
      <c r="P42" s="11" t="s">
        <v>92</v>
      </c>
      <c r="Q42" s="11" t="s">
        <v>93</v>
      </c>
      <c r="R42" s="11"/>
      <c r="S42" s="11"/>
      <c r="T42" s="11"/>
      <c r="U42" s="11" t="n">
        <v>40</v>
      </c>
      <c r="V42" s="11" t="n">
        <v>100</v>
      </c>
      <c r="W42" s="95" t="n">
        <v>1</v>
      </c>
      <c r="X42" s="95" t="n">
        <v>1</v>
      </c>
      <c r="Y42" s="95" t="n">
        <v>1</v>
      </c>
      <c r="Z42" s="95" t="n">
        <v>0</v>
      </c>
      <c r="AA42" s="11" t="n">
        <v>167</v>
      </c>
      <c r="AB42" s="11" t="n">
        <v>2.5</v>
      </c>
      <c r="AC42" s="95" t="n">
        <v>1</v>
      </c>
      <c r="AD42" s="95" t="n">
        <v>2</v>
      </c>
      <c r="AE42" s="95" t="n">
        <f aca="false">AC42+AD42</f>
        <v>3</v>
      </c>
      <c r="AF42" s="95" t="n">
        <v>1</v>
      </c>
      <c r="AG42" s="95" t="n">
        <v>3340</v>
      </c>
      <c r="AH42" s="95" t="n">
        <f aca="false">AG42*BE42</f>
        <v>10020</v>
      </c>
      <c r="AI42" s="13" t="n">
        <f aca="false">((AC42*AA42*AB42)/(150*5))*(12/I42)</f>
        <v>0.736764705882353</v>
      </c>
      <c r="AJ42" s="13" t="n">
        <f aca="false">((AD42*AA42*AB42)/(150*5))*12/I42</f>
        <v>1.47352941176471</v>
      </c>
      <c r="AK42" s="13" t="n">
        <f aca="false">AI42+AJ42</f>
        <v>2.21029411764706</v>
      </c>
      <c r="AL42" s="11" t="n">
        <v>33</v>
      </c>
      <c r="AM42" s="13" t="n">
        <f aca="false">AK42</f>
        <v>2.21029411764706</v>
      </c>
      <c r="AN42" s="13" t="n">
        <f aca="false">((AL42*5)/750)*BE42</f>
        <v>0.66</v>
      </c>
      <c r="AO42" s="13" t="n">
        <f aca="false">AM42+AN42</f>
        <v>2.87029411764706</v>
      </c>
      <c r="AP42" s="13" t="n">
        <v>0</v>
      </c>
      <c r="AQ42" s="13" t="n">
        <f aca="false">((AP42*5)/750)*BF42</f>
        <v>0</v>
      </c>
      <c r="AR42" s="13" t="n">
        <v>0</v>
      </c>
      <c r="AS42" s="13" t="n">
        <v>0</v>
      </c>
      <c r="AT42" s="13" t="n">
        <v>0</v>
      </c>
      <c r="AU42" s="13" t="n">
        <f aca="false">((AR42*AS42*AT42)/750)*BF42</f>
        <v>0</v>
      </c>
      <c r="AV42" s="13" t="n">
        <f aca="false">AQ42+AU42</f>
        <v>0</v>
      </c>
      <c r="AW42" s="13" t="n">
        <f aca="false">AO42-AV42</f>
        <v>2.87029411764706</v>
      </c>
      <c r="AX42" s="13" t="n">
        <f aca="false">((AF42*AA42*AB42)/(150*5))*(12/I42)</f>
        <v>0.736764705882353</v>
      </c>
      <c r="AY42" s="37" t="n">
        <v>0.1024</v>
      </c>
      <c r="AZ42" s="37" t="n">
        <v>0</v>
      </c>
      <c r="BA42" s="37" t="n">
        <f aca="false">AY42-AZ42</f>
        <v>0.1024</v>
      </c>
      <c r="BB42" s="95" t="n">
        <v>7</v>
      </c>
      <c r="BC42" s="95" t="n">
        <v>0</v>
      </c>
      <c r="BD42" s="95" t="n">
        <f aca="false">BB42-BC42</f>
        <v>7</v>
      </c>
      <c r="BE42" s="95" t="n">
        <v>3</v>
      </c>
      <c r="BF42" s="95" t="n">
        <v>0</v>
      </c>
      <c r="BG42" s="95" t="n">
        <f aca="false">BE42-BF42</f>
        <v>3</v>
      </c>
      <c r="BH42" s="11" t="s">
        <v>99</v>
      </c>
      <c r="BI42" s="11"/>
      <c r="BJ42" s="11"/>
      <c r="BK42" s="95" t="n">
        <v>1500</v>
      </c>
      <c r="BL42" s="95" t="n">
        <v>48000</v>
      </c>
      <c r="BM42" s="95" t="n">
        <f aca="false">BL42*$BE42</f>
        <v>144000</v>
      </c>
      <c r="BN42" s="95" t="n">
        <f aca="false">BK42+AG42</f>
        <v>4840</v>
      </c>
      <c r="BO42" s="95" t="n">
        <f aca="false">BN42*$BE42</f>
        <v>14520</v>
      </c>
      <c r="BP42" s="95" t="n">
        <f aca="false">BL42-BN42</f>
        <v>43160</v>
      </c>
      <c r="BQ42" s="95" t="n">
        <f aca="false">BP42*$BE42</f>
        <v>129480</v>
      </c>
      <c r="BR42" s="95" t="n">
        <f aca="false">BP42+AG42</f>
        <v>46500</v>
      </c>
      <c r="BS42" s="95" t="n">
        <f aca="false">BR42*$BE42</f>
        <v>139500</v>
      </c>
      <c r="BT42" s="95" t="n">
        <v>0</v>
      </c>
      <c r="BU42" s="95" t="n">
        <v>0</v>
      </c>
      <c r="BV42" s="95" t="n">
        <v>0</v>
      </c>
      <c r="BW42" s="26"/>
    </row>
    <row r="43" customFormat="false" ht="12.75" hidden="false" customHeight="false" outlineLevel="0" collapsed="false">
      <c r="A43" s="94" t="s">
        <v>200</v>
      </c>
      <c r="B43" s="11" t="s">
        <v>195</v>
      </c>
      <c r="C43" s="11" t="s">
        <v>88</v>
      </c>
      <c r="D43" s="11" t="s">
        <v>96</v>
      </c>
      <c r="E43" s="11" t="s">
        <v>96</v>
      </c>
      <c r="F43" s="11" t="n">
        <v>1</v>
      </c>
      <c r="G43" s="34" t="n">
        <v>36161</v>
      </c>
      <c r="H43" s="34" t="n">
        <v>36341</v>
      </c>
      <c r="I43" s="36" t="n">
        <f aca="false">(H43-G43)/30</f>
        <v>6</v>
      </c>
      <c r="J43" s="11" t="s">
        <v>126</v>
      </c>
      <c r="K43" s="11" t="s">
        <v>119</v>
      </c>
      <c r="L43" s="11" t="s">
        <v>126</v>
      </c>
      <c r="M43" s="11" t="s">
        <v>119</v>
      </c>
      <c r="N43" s="11"/>
      <c r="O43" s="11"/>
      <c r="P43" s="11"/>
      <c r="Q43" s="11"/>
      <c r="R43" s="11"/>
      <c r="S43" s="11"/>
      <c r="T43" s="11"/>
      <c r="U43" s="11"/>
      <c r="V43" s="11"/>
      <c r="W43" s="95" t="n">
        <v>0</v>
      </c>
      <c r="X43" s="95" t="n">
        <v>0</v>
      </c>
      <c r="Y43" s="95" t="n">
        <v>0</v>
      </c>
      <c r="Z43" s="95" t="n">
        <v>1</v>
      </c>
      <c r="AA43" s="13" t="n">
        <v>0</v>
      </c>
      <c r="AB43" s="13" t="n">
        <v>0</v>
      </c>
      <c r="AC43" s="95" t="n">
        <v>0</v>
      </c>
      <c r="AD43" s="95" t="n">
        <v>0</v>
      </c>
      <c r="AE43" s="95" t="n">
        <f aca="false">AC43+AD43</f>
        <v>0</v>
      </c>
      <c r="AF43" s="95" t="n">
        <v>0</v>
      </c>
      <c r="AG43" s="95" t="n">
        <v>0</v>
      </c>
      <c r="AH43" s="95" t="n">
        <f aca="false">AG43*BE43</f>
        <v>0</v>
      </c>
      <c r="AI43" s="13" t="n">
        <f aca="false">((AC43*AA43*AB43)/(150*5))*(12/I43)</f>
        <v>0</v>
      </c>
      <c r="AJ43" s="13" t="n">
        <f aca="false">((AD43*AA43*AB43)/(150*5))*12/I43</f>
        <v>0</v>
      </c>
      <c r="AK43" s="13" t="n">
        <f aca="false">AI43+AJ43</f>
        <v>0</v>
      </c>
      <c r="AL43" s="13" t="n">
        <v>0</v>
      </c>
      <c r="AM43" s="13" t="n">
        <f aca="false">AK43</f>
        <v>0</v>
      </c>
      <c r="AN43" s="13" t="n">
        <f aca="false">((AL43*5)/750)*BE43</f>
        <v>0</v>
      </c>
      <c r="AO43" s="13" t="n">
        <f aca="false">AM43+AN43</f>
        <v>0</v>
      </c>
      <c r="AP43" s="13" t="n">
        <v>0</v>
      </c>
      <c r="AQ43" s="13" t="n">
        <f aca="false">((AP43*5)/750)*BF43</f>
        <v>0</v>
      </c>
      <c r="AR43" s="13" t="n">
        <v>0</v>
      </c>
      <c r="AS43" s="13" t="n">
        <v>0</v>
      </c>
      <c r="AT43" s="13" t="n">
        <v>0</v>
      </c>
      <c r="AU43" s="13" t="n">
        <f aca="false">((AR43*AS43*AT43)/750)*BF43</f>
        <v>0</v>
      </c>
      <c r="AV43" s="13" t="n">
        <f aca="false">AQ43+AU43</f>
        <v>0</v>
      </c>
      <c r="AW43" s="13" t="n">
        <f aca="false">AO43-AV43</f>
        <v>0</v>
      </c>
      <c r="AX43" s="13" t="n">
        <f aca="false">((AF43*AA43*AB43)/(150*5))*(12/I43)</f>
        <v>0</v>
      </c>
      <c r="AY43" s="37" t="n">
        <v>0</v>
      </c>
      <c r="AZ43" s="37" t="n">
        <v>0</v>
      </c>
      <c r="BA43" s="37" t="n">
        <f aca="false">AY43-AZ43</f>
        <v>0</v>
      </c>
      <c r="BB43" s="95" t="n">
        <v>0</v>
      </c>
      <c r="BC43" s="95" t="n">
        <v>0</v>
      </c>
      <c r="BD43" s="95" t="n">
        <f aca="false">BB43-BC43</f>
        <v>0</v>
      </c>
      <c r="BE43" s="95" t="n">
        <v>0</v>
      </c>
      <c r="BF43" s="95" t="n">
        <v>0</v>
      </c>
      <c r="BG43" s="95" t="n">
        <f aca="false">BE43-BF43</f>
        <v>0</v>
      </c>
      <c r="BH43" s="11"/>
      <c r="BI43" s="11"/>
      <c r="BJ43" s="11"/>
      <c r="BK43" s="95" t="n">
        <v>0</v>
      </c>
      <c r="BL43" s="95" t="n">
        <v>0</v>
      </c>
      <c r="BM43" s="95" t="n">
        <v>0</v>
      </c>
      <c r="BN43" s="95" t="n">
        <v>0</v>
      </c>
      <c r="BO43" s="95" t="n">
        <v>0</v>
      </c>
      <c r="BP43" s="95" t="n">
        <v>0</v>
      </c>
      <c r="BQ43" s="95" t="n">
        <v>0</v>
      </c>
      <c r="BR43" s="95" t="n">
        <v>0</v>
      </c>
      <c r="BS43" s="95" t="n">
        <v>0</v>
      </c>
      <c r="BT43" s="95" t="n">
        <v>0</v>
      </c>
      <c r="BU43" s="95" t="n">
        <v>0</v>
      </c>
      <c r="BV43" s="95" t="n">
        <v>0</v>
      </c>
      <c r="BW43" s="26"/>
    </row>
    <row r="44" customFormat="false" ht="12.75" hidden="false" customHeight="false" outlineLevel="0" collapsed="false">
      <c r="A44" s="94" t="s">
        <v>201</v>
      </c>
      <c r="B44" s="11" t="s">
        <v>195</v>
      </c>
      <c r="C44" s="11" t="s">
        <v>96</v>
      </c>
      <c r="D44" s="11" t="s">
        <v>96</v>
      </c>
      <c r="E44" s="11" t="s">
        <v>96</v>
      </c>
      <c r="F44" s="11" t="n">
        <v>1</v>
      </c>
      <c r="G44" s="34" t="n">
        <v>36069</v>
      </c>
      <c r="H44" s="34" t="n">
        <v>36341</v>
      </c>
      <c r="I44" s="36" t="n">
        <f aca="false">(H44-G44)/30</f>
        <v>9.06666666666667</v>
      </c>
      <c r="J44" s="11" t="s">
        <v>158</v>
      </c>
      <c r="K44" s="11" t="s">
        <v>196</v>
      </c>
      <c r="L44" s="11" t="s">
        <v>160</v>
      </c>
      <c r="M44" s="11" t="s">
        <v>196</v>
      </c>
      <c r="N44" s="11"/>
      <c r="O44" s="11"/>
      <c r="P44" s="11"/>
      <c r="Q44" s="11"/>
      <c r="R44" s="11"/>
      <c r="S44" s="11"/>
      <c r="T44" s="11"/>
      <c r="U44" s="11"/>
      <c r="V44" s="11"/>
      <c r="W44" s="95" t="n">
        <v>0</v>
      </c>
      <c r="X44" s="95" t="n">
        <v>0</v>
      </c>
      <c r="Y44" s="95" t="n">
        <v>0</v>
      </c>
      <c r="Z44" s="95" t="n">
        <v>1</v>
      </c>
      <c r="AA44" s="13" t="n">
        <v>0</v>
      </c>
      <c r="AB44" s="13" t="n">
        <v>0</v>
      </c>
      <c r="AC44" s="95" t="n">
        <v>0</v>
      </c>
      <c r="AD44" s="95" t="n">
        <v>0</v>
      </c>
      <c r="AE44" s="95" t="n">
        <f aca="false">AC44+AD44</f>
        <v>0</v>
      </c>
      <c r="AF44" s="95" t="n">
        <v>0</v>
      </c>
      <c r="AG44" s="95" t="n">
        <v>0</v>
      </c>
      <c r="AH44" s="95" t="n">
        <f aca="false">AG44*BE44</f>
        <v>0</v>
      </c>
      <c r="AI44" s="13" t="n">
        <f aca="false">((AC44*AA44*AB44)/(150*5))*(12/I44)</f>
        <v>0</v>
      </c>
      <c r="AJ44" s="13" t="n">
        <f aca="false">((AD44*AA44*AB44)/(150*5))*12/I44</f>
        <v>0</v>
      </c>
      <c r="AK44" s="13" t="n">
        <f aca="false">AI44+AJ44</f>
        <v>0</v>
      </c>
      <c r="AL44" s="13" t="n">
        <v>0</v>
      </c>
      <c r="AM44" s="13" t="n">
        <f aca="false">AK44</f>
        <v>0</v>
      </c>
      <c r="AN44" s="13" t="n">
        <f aca="false">((AL44*5)/750)*BE44</f>
        <v>0</v>
      </c>
      <c r="AO44" s="13" t="n">
        <f aca="false">AM44+AN44</f>
        <v>0</v>
      </c>
      <c r="AP44" s="13" t="n">
        <v>0</v>
      </c>
      <c r="AQ44" s="13" t="n">
        <f aca="false">((AP44*5)/750)*BF44</f>
        <v>0</v>
      </c>
      <c r="AR44" s="13" t="n">
        <v>0</v>
      </c>
      <c r="AS44" s="13" t="n">
        <v>0</v>
      </c>
      <c r="AT44" s="13" t="n">
        <v>0</v>
      </c>
      <c r="AU44" s="13" t="n">
        <f aca="false">((AR44*AS44*AT44)/750)*BF44</f>
        <v>0</v>
      </c>
      <c r="AV44" s="13" t="n">
        <f aca="false">AQ44+AU44</f>
        <v>0</v>
      </c>
      <c r="AW44" s="13" t="n">
        <f aca="false">AO44-AV44</f>
        <v>0</v>
      </c>
      <c r="AX44" s="13" t="n">
        <f aca="false">((AF44*AA44*AB44)/(150*5))*(12/I44)</f>
        <v>0</v>
      </c>
      <c r="AY44" s="37" t="n">
        <v>0</v>
      </c>
      <c r="AZ44" s="37" t="n">
        <v>0</v>
      </c>
      <c r="BA44" s="37" t="n">
        <f aca="false">AY44-AZ44</f>
        <v>0</v>
      </c>
      <c r="BB44" s="95" t="n">
        <v>0</v>
      </c>
      <c r="BC44" s="95" t="n">
        <v>0</v>
      </c>
      <c r="BD44" s="95" t="n">
        <f aca="false">BB44-BC44</f>
        <v>0</v>
      </c>
      <c r="BE44" s="95" t="n">
        <v>0</v>
      </c>
      <c r="BF44" s="95" t="n">
        <v>0</v>
      </c>
      <c r="BG44" s="95" t="n">
        <f aca="false">BE44-BF44</f>
        <v>0</v>
      </c>
      <c r="BH44" s="11"/>
      <c r="BI44" s="11"/>
      <c r="BJ44" s="11"/>
      <c r="BK44" s="95" t="n">
        <v>0</v>
      </c>
      <c r="BL44" s="95" t="n">
        <v>0</v>
      </c>
      <c r="BM44" s="95" t="n">
        <v>0</v>
      </c>
      <c r="BN44" s="95" t="n">
        <v>0</v>
      </c>
      <c r="BO44" s="95" t="n">
        <v>0</v>
      </c>
      <c r="BP44" s="95" t="n">
        <v>0</v>
      </c>
      <c r="BQ44" s="95" t="n">
        <v>0</v>
      </c>
      <c r="BR44" s="95" t="n">
        <v>0</v>
      </c>
      <c r="BS44" s="95" t="n">
        <v>0</v>
      </c>
      <c r="BT44" s="95" t="n">
        <v>0</v>
      </c>
      <c r="BU44" s="95" t="n">
        <v>0</v>
      </c>
      <c r="BV44" s="95" t="n">
        <v>0</v>
      </c>
      <c r="BW44" s="26"/>
    </row>
    <row r="45" customFormat="false" ht="12.75" hidden="false" customHeight="false" outlineLevel="0" collapsed="false">
      <c r="A45" s="94" t="s">
        <v>202</v>
      </c>
      <c r="B45" s="11" t="s">
        <v>203</v>
      </c>
      <c r="C45" s="11" t="s">
        <v>88</v>
      </c>
      <c r="D45" s="11" t="s">
        <v>96</v>
      </c>
      <c r="E45" s="11" t="s">
        <v>96</v>
      </c>
      <c r="F45" s="11" t="n">
        <v>1</v>
      </c>
      <c r="G45" s="34" t="n">
        <v>36161</v>
      </c>
      <c r="H45" s="34" t="n">
        <v>36341</v>
      </c>
      <c r="I45" s="36" t="n">
        <f aca="false">(H45-G45)/30</f>
        <v>6</v>
      </c>
      <c r="J45" s="11" t="s">
        <v>89</v>
      </c>
      <c r="K45" s="11" t="s">
        <v>103</v>
      </c>
      <c r="L45" s="11" t="s">
        <v>89</v>
      </c>
      <c r="M45" s="11" t="s">
        <v>103</v>
      </c>
      <c r="N45" s="11" t="s">
        <v>204</v>
      </c>
      <c r="O45" s="11"/>
      <c r="P45" s="11" t="s">
        <v>197</v>
      </c>
      <c r="Q45" s="11" t="s">
        <v>93</v>
      </c>
      <c r="R45" s="11" t="s">
        <v>182</v>
      </c>
      <c r="S45" s="11"/>
      <c r="T45" s="11" t="n">
        <v>10</v>
      </c>
      <c r="U45" s="11" t="n">
        <v>10</v>
      </c>
      <c r="V45" s="11"/>
      <c r="W45" s="95" t="n">
        <v>0</v>
      </c>
      <c r="X45" s="95" t="n">
        <v>1</v>
      </c>
      <c r="Y45" s="95" t="n">
        <v>0</v>
      </c>
      <c r="Z45" s="95" t="n">
        <v>0</v>
      </c>
      <c r="AA45" s="11" t="n">
        <v>36</v>
      </c>
      <c r="AB45" s="11" t="n">
        <v>2</v>
      </c>
      <c r="AC45" s="95" t="n">
        <v>2</v>
      </c>
      <c r="AD45" s="95" t="n">
        <v>2</v>
      </c>
      <c r="AE45" s="95" t="n">
        <f aca="false">AC45+AD45</f>
        <v>4</v>
      </c>
      <c r="AF45" s="95" t="n">
        <v>2</v>
      </c>
      <c r="AG45" s="95" t="n">
        <f aca="false">420+793</f>
        <v>1213</v>
      </c>
      <c r="AH45" s="95" t="n">
        <f aca="false">AG45*BE45</f>
        <v>3639</v>
      </c>
      <c r="AI45" s="13" t="n">
        <f aca="false">((AC45*AA45*AB45)/(150*5))*(12/I45)</f>
        <v>0.384</v>
      </c>
      <c r="AJ45" s="13" t="n">
        <f aca="false">((AD45*AA45*AB45)/(150*5))*12/I45</f>
        <v>0.384</v>
      </c>
      <c r="AK45" s="13" t="n">
        <f aca="false">AI45+AJ45</f>
        <v>0.768</v>
      </c>
      <c r="AL45" s="11" t="n">
        <v>52</v>
      </c>
      <c r="AM45" s="13" t="n">
        <f aca="false">AK45</f>
        <v>0.768</v>
      </c>
      <c r="AN45" s="13" t="n">
        <f aca="false">((AL45*5)/750)*BE45</f>
        <v>1.04</v>
      </c>
      <c r="AO45" s="13" t="n">
        <f aca="false">AM45+AN45</f>
        <v>1.808</v>
      </c>
      <c r="AP45" s="11" t="n">
        <v>34</v>
      </c>
      <c r="AQ45" s="13" t="n">
        <f aca="false">((AP45*5)/750)*BF45</f>
        <v>0.68</v>
      </c>
      <c r="AR45" s="11" t="n">
        <v>5</v>
      </c>
      <c r="AS45" s="11" t="n">
        <v>72</v>
      </c>
      <c r="AT45" s="11" t="n">
        <v>2</v>
      </c>
      <c r="AU45" s="13" t="n">
        <f aca="false">((AR45*AS45*AT45)/750)*BF45</f>
        <v>2.88</v>
      </c>
      <c r="AV45" s="13" t="n">
        <f aca="false">AQ45+AU45</f>
        <v>3.56</v>
      </c>
      <c r="AW45" s="13" t="n">
        <f aca="false">AO45-AV45</f>
        <v>-1.752</v>
      </c>
      <c r="AX45" s="13" t="n">
        <f aca="false">((AF45*AA45*AB45)/(150*5))*(12/I45)</f>
        <v>0.384</v>
      </c>
      <c r="AY45" s="37" t="n">
        <v>0.4096</v>
      </c>
      <c r="AZ45" s="37" t="n">
        <v>0.4096</v>
      </c>
      <c r="BA45" s="37" t="n">
        <f aca="false">AY45-AZ45</f>
        <v>0</v>
      </c>
      <c r="BB45" s="95" t="n">
        <v>3</v>
      </c>
      <c r="BC45" s="95" t="n">
        <v>6</v>
      </c>
      <c r="BD45" s="95" t="n">
        <f aca="false">BB45-BC45</f>
        <v>-3</v>
      </c>
      <c r="BE45" s="95" t="n">
        <v>3</v>
      </c>
      <c r="BF45" s="95" t="n">
        <v>3</v>
      </c>
      <c r="BG45" s="95" t="n">
        <f aca="false">BE45-BF45</f>
        <v>0</v>
      </c>
      <c r="BH45" s="11" t="s">
        <v>99</v>
      </c>
      <c r="BI45" s="11" t="s">
        <v>205</v>
      </c>
      <c r="BJ45" s="11"/>
      <c r="BK45" s="95" t="n">
        <v>854</v>
      </c>
      <c r="BL45" s="95" t="n">
        <v>16800</v>
      </c>
      <c r="BM45" s="95" t="n">
        <f aca="false">BL45*$BE45</f>
        <v>50400</v>
      </c>
      <c r="BN45" s="95" t="n">
        <f aca="false">BK45+AG45</f>
        <v>2067</v>
      </c>
      <c r="BO45" s="95" t="n">
        <f aca="false">BN45*$BE45</f>
        <v>6201</v>
      </c>
      <c r="BP45" s="95" t="n">
        <f aca="false">BL45-BN45</f>
        <v>14733</v>
      </c>
      <c r="BQ45" s="95" t="n">
        <f aca="false">BP45*$BE45</f>
        <v>44199</v>
      </c>
      <c r="BR45" s="95" t="n">
        <f aca="false">BP45+AG45</f>
        <v>15946</v>
      </c>
      <c r="BS45" s="95" t="n">
        <f aca="false">BR45*$BE45</f>
        <v>47838</v>
      </c>
      <c r="BT45" s="95" t="n">
        <v>0</v>
      </c>
      <c r="BU45" s="95" t="n">
        <v>0</v>
      </c>
      <c r="BV45" s="95" t="n">
        <v>0</v>
      </c>
      <c r="BW45" s="26"/>
    </row>
    <row r="46" customFormat="false" ht="12.75" hidden="false" customHeight="false" outlineLevel="0" collapsed="false">
      <c r="A46" s="94" t="s">
        <v>206</v>
      </c>
      <c r="B46" s="11" t="s">
        <v>203</v>
      </c>
      <c r="C46" s="11" t="s">
        <v>88</v>
      </c>
      <c r="D46" s="11" t="s">
        <v>101</v>
      </c>
      <c r="E46" s="11" t="s">
        <v>96</v>
      </c>
      <c r="F46" s="11" t="n">
        <v>1</v>
      </c>
      <c r="G46" s="34" t="n">
        <v>36100</v>
      </c>
      <c r="H46" s="34" t="n">
        <v>36341</v>
      </c>
      <c r="I46" s="36" t="n">
        <f aca="false">(H46-G46)/30</f>
        <v>8.03333333333333</v>
      </c>
      <c r="J46" s="11" t="s">
        <v>102</v>
      </c>
      <c r="K46" s="11" t="s">
        <v>207</v>
      </c>
      <c r="L46" s="11" t="s">
        <v>89</v>
      </c>
      <c r="M46" s="11" t="s">
        <v>207</v>
      </c>
      <c r="N46" s="11" t="s">
        <v>204</v>
      </c>
      <c r="O46" s="11"/>
      <c r="P46" s="11" t="s">
        <v>105</v>
      </c>
      <c r="Q46" s="11" t="s">
        <v>93</v>
      </c>
      <c r="R46" s="11"/>
      <c r="S46" s="11"/>
      <c r="T46" s="11" t="n">
        <v>7</v>
      </c>
      <c r="U46" s="11" t="n">
        <v>30</v>
      </c>
      <c r="V46" s="11"/>
      <c r="W46" s="95" t="n">
        <v>1</v>
      </c>
      <c r="X46" s="95" t="n">
        <v>1</v>
      </c>
      <c r="Y46" s="95" t="n">
        <v>1</v>
      </c>
      <c r="Z46" s="95" t="n">
        <v>0</v>
      </c>
      <c r="AA46" s="11" t="n">
        <v>102</v>
      </c>
      <c r="AB46" s="11" t="n">
        <v>5</v>
      </c>
      <c r="AC46" s="95" t="n">
        <v>6</v>
      </c>
      <c r="AD46" s="95" t="n">
        <v>1</v>
      </c>
      <c r="AE46" s="95" t="n">
        <f aca="false">AC46+AD46</f>
        <v>7</v>
      </c>
      <c r="AF46" s="95" t="n">
        <v>0</v>
      </c>
      <c r="AG46" s="95" t="n">
        <v>0</v>
      </c>
      <c r="AH46" s="95" t="n">
        <f aca="false">AG46*BE46</f>
        <v>0</v>
      </c>
      <c r="AI46" s="13" t="n">
        <f aca="false">((AC46*AA46*AB46)/(150*5))*(12/I46)</f>
        <v>6.09460580912863</v>
      </c>
      <c r="AJ46" s="13" t="n">
        <f aca="false">((AD46*AA46*AB46)/(150*5))*12/I46</f>
        <v>1.01576763485477</v>
      </c>
      <c r="AK46" s="13" t="n">
        <f aca="false">AI46+AJ46</f>
        <v>7.1103734439834</v>
      </c>
      <c r="AL46" s="11" t="n">
        <v>27</v>
      </c>
      <c r="AM46" s="13" t="n">
        <f aca="false">AK46</f>
        <v>7.1103734439834</v>
      </c>
      <c r="AN46" s="13" t="n">
        <f aca="false">((AL46*5)/750)*BE46</f>
        <v>0.54</v>
      </c>
      <c r="AO46" s="13" t="n">
        <f aca="false">AM46+AN46</f>
        <v>7.6503734439834</v>
      </c>
      <c r="AP46" s="13" t="n">
        <v>0</v>
      </c>
      <c r="AQ46" s="13" t="n">
        <f aca="false">((AP46*5)/750)*BF46</f>
        <v>0</v>
      </c>
      <c r="AR46" s="13" t="n">
        <v>0</v>
      </c>
      <c r="AS46" s="13" t="n">
        <v>0</v>
      </c>
      <c r="AT46" s="13" t="n">
        <v>0</v>
      </c>
      <c r="AU46" s="13" t="n">
        <f aca="false">((AR46*AS46*AT46)/750)*BF46</f>
        <v>0</v>
      </c>
      <c r="AV46" s="13" t="n">
        <f aca="false">AQ46+AU46</f>
        <v>0</v>
      </c>
      <c r="AW46" s="13" t="n">
        <f aca="false">AO46-AV46</f>
        <v>7.6503734439834</v>
      </c>
      <c r="AX46" s="13" t="n">
        <f aca="false">((AF46*AA46*AB46)/(150*5))*(12/I46)</f>
        <v>0</v>
      </c>
      <c r="AY46" s="37" t="n">
        <v>1.024</v>
      </c>
      <c r="AZ46" s="37" t="n">
        <v>0</v>
      </c>
      <c r="BA46" s="37" t="n">
        <f aca="false">AY46-AZ46</f>
        <v>1.024</v>
      </c>
      <c r="BB46" s="95" t="n">
        <v>3</v>
      </c>
      <c r="BC46" s="95" t="n">
        <v>0</v>
      </c>
      <c r="BD46" s="95" t="n">
        <f aca="false">BB46-BC46</f>
        <v>3</v>
      </c>
      <c r="BE46" s="95" t="n">
        <v>3</v>
      </c>
      <c r="BF46" s="95" t="n">
        <v>0</v>
      </c>
      <c r="BG46" s="95" t="n">
        <f aca="false">BE46-BF46</f>
        <v>3</v>
      </c>
      <c r="BH46" s="11" t="s">
        <v>208</v>
      </c>
      <c r="BI46" s="11" t="s">
        <v>99</v>
      </c>
      <c r="BJ46" s="11"/>
      <c r="BK46" s="95" t="n">
        <v>500</v>
      </c>
      <c r="BL46" s="95" t="n">
        <v>10000</v>
      </c>
      <c r="BM46" s="95" t="n">
        <f aca="false">BL46*$BE46</f>
        <v>30000</v>
      </c>
      <c r="BN46" s="95" t="n">
        <f aca="false">BK46+AG46</f>
        <v>500</v>
      </c>
      <c r="BO46" s="95" t="n">
        <f aca="false">BN46*$BE46</f>
        <v>1500</v>
      </c>
      <c r="BP46" s="95" t="n">
        <f aca="false">BL46-BN46</f>
        <v>9500</v>
      </c>
      <c r="BQ46" s="95" t="n">
        <f aca="false">BP46*$BE46</f>
        <v>28500</v>
      </c>
      <c r="BR46" s="95" t="n">
        <f aca="false">BP46+AG46</f>
        <v>9500</v>
      </c>
      <c r="BS46" s="95" t="n">
        <f aca="false">BR46*$BE46</f>
        <v>28500</v>
      </c>
      <c r="BT46" s="95" t="n">
        <v>0</v>
      </c>
      <c r="BU46" s="95" t="n">
        <v>0</v>
      </c>
      <c r="BV46" s="95" t="n">
        <v>0</v>
      </c>
      <c r="BW46" s="26"/>
    </row>
    <row r="47" customFormat="false" ht="12.75" hidden="false" customHeight="false" outlineLevel="0" collapsed="false">
      <c r="A47" s="94" t="s">
        <v>209</v>
      </c>
      <c r="B47" s="11" t="s">
        <v>203</v>
      </c>
      <c r="C47" s="11" t="s">
        <v>96</v>
      </c>
      <c r="D47" s="11" t="s">
        <v>96</v>
      </c>
      <c r="E47" s="11" t="s">
        <v>96</v>
      </c>
      <c r="F47" s="11" t="n">
        <v>1</v>
      </c>
      <c r="G47" s="34" t="n">
        <v>36100</v>
      </c>
      <c r="H47" s="34" t="n">
        <v>36341</v>
      </c>
      <c r="I47" s="36" t="n">
        <f aca="false">(H47-G47)/30</f>
        <v>8.03333333333333</v>
      </c>
      <c r="J47" s="11" t="s">
        <v>102</v>
      </c>
      <c r="K47" s="11" t="s">
        <v>207</v>
      </c>
      <c r="L47" s="11" t="s">
        <v>102</v>
      </c>
      <c r="M47" s="11" t="s">
        <v>207</v>
      </c>
      <c r="N47" s="11" t="s">
        <v>210</v>
      </c>
      <c r="O47" s="11"/>
      <c r="P47" s="11" t="s">
        <v>105</v>
      </c>
      <c r="Q47" s="11" t="s">
        <v>93</v>
      </c>
      <c r="R47" s="11"/>
      <c r="S47" s="11"/>
      <c r="T47" s="11" t="n">
        <v>30</v>
      </c>
      <c r="U47" s="11"/>
      <c r="V47" s="11"/>
      <c r="W47" s="95" t="n">
        <v>1</v>
      </c>
      <c r="X47" s="95" t="n">
        <v>1</v>
      </c>
      <c r="Y47" s="95" t="n">
        <v>0</v>
      </c>
      <c r="Z47" s="95" t="n">
        <v>0</v>
      </c>
      <c r="AA47" s="11" t="n">
        <v>104</v>
      </c>
      <c r="AB47" s="11" t="n">
        <v>2</v>
      </c>
      <c r="AC47" s="95" t="n">
        <v>1</v>
      </c>
      <c r="AD47" s="95" t="n">
        <v>2</v>
      </c>
      <c r="AE47" s="95" t="n">
        <f aca="false">AC47+AD47</f>
        <v>3</v>
      </c>
      <c r="AF47" s="95" t="n">
        <v>1</v>
      </c>
      <c r="AG47" s="95" t="n">
        <f aca="false">1733+767</f>
        <v>2500</v>
      </c>
      <c r="AH47" s="95" t="n">
        <f aca="false">AG47*BE47</f>
        <v>5000</v>
      </c>
      <c r="AI47" s="13" t="n">
        <f aca="false">((AC47*AA47*AB47)/(150*5))*(12/I47)</f>
        <v>0.414273858921162</v>
      </c>
      <c r="AJ47" s="13" t="n">
        <f aca="false">((AD47*AA47*AB47)/(150*5))*12/I47</f>
        <v>0.828547717842324</v>
      </c>
      <c r="AK47" s="13" t="n">
        <f aca="false">AI47+AJ47</f>
        <v>1.24282157676349</v>
      </c>
      <c r="AL47" s="11" t="n">
        <v>37</v>
      </c>
      <c r="AM47" s="13" t="n">
        <f aca="false">AK47</f>
        <v>1.24282157676349</v>
      </c>
      <c r="AN47" s="13" t="n">
        <f aca="false">((AL47*5)/750)*BE47</f>
        <v>0.493333333333333</v>
      </c>
      <c r="AO47" s="13" t="n">
        <f aca="false">AM47+AN47</f>
        <v>1.73615491009682</v>
      </c>
      <c r="AP47" s="11" t="n">
        <v>52</v>
      </c>
      <c r="AQ47" s="13" t="n">
        <f aca="false">((AP47*5)/750)*BF47</f>
        <v>0.693333333333333</v>
      </c>
      <c r="AR47" s="11" t="n">
        <v>1</v>
      </c>
      <c r="AS47" s="11" t="n">
        <v>24</v>
      </c>
      <c r="AT47" s="11" t="n">
        <v>2</v>
      </c>
      <c r="AU47" s="13" t="n">
        <f aca="false">((AR47*AS47*AT47)/750)*BF47</f>
        <v>0.128</v>
      </c>
      <c r="AV47" s="13" t="n">
        <f aca="false">AQ47+AU47</f>
        <v>0.821333333333333</v>
      </c>
      <c r="AW47" s="13" t="n">
        <f aca="false">AO47-AV47</f>
        <v>0.914821576763485</v>
      </c>
      <c r="AX47" s="13" t="n">
        <f aca="false">((AF47*AA47*AB47)/(150*5))*(12/I47)</f>
        <v>0.414273858921162</v>
      </c>
      <c r="AY47" s="37" t="n">
        <v>0.1024</v>
      </c>
      <c r="AZ47" s="37" t="n">
        <v>0.0256</v>
      </c>
      <c r="BA47" s="37" t="n">
        <f aca="false">AY47-AZ47</f>
        <v>0.0768</v>
      </c>
      <c r="BB47" s="95" t="n">
        <v>7</v>
      </c>
      <c r="BC47" s="95" t="n">
        <v>7</v>
      </c>
      <c r="BD47" s="95" t="n">
        <f aca="false">BB47-BC47</f>
        <v>0</v>
      </c>
      <c r="BE47" s="95" t="n">
        <v>2</v>
      </c>
      <c r="BF47" s="95" t="n">
        <v>2</v>
      </c>
      <c r="BG47" s="95" t="n">
        <f aca="false">BE47-BF47</f>
        <v>0</v>
      </c>
      <c r="BH47" s="11" t="s">
        <v>94</v>
      </c>
      <c r="BI47" s="11" t="s">
        <v>99</v>
      </c>
      <c r="BJ47" s="11"/>
      <c r="BK47" s="95" t="n">
        <v>930</v>
      </c>
      <c r="BL47" s="95" t="n">
        <v>15600</v>
      </c>
      <c r="BM47" s="95" t="n">
        <f aca="false">BL47*$BE47</f>
        <v>31200</v>
      </c>
      <c r="BN47" s="95" t="n">
        <f aca="false">BK47+AG47</f>
        <v>3430</v>
      </c>
      <c r="BO47" s="95" t="n">
        <f aca="false">BN47*$BE47</f>
        <v>6860</v>
      </c>
      <c r="BP47" s="95" t="n">
        <f aca="false">BL47-BN47</f>
        <v>12170</v>
      </c>
      <c r="BQ47" s="95" t="n">
        <f aca="false">BP47*$BE47</f>
        <v>24340</v>
      </c>
      <c r="BR47" s="95" t="n">
        <f aca="false">BP47+AG47</f>
        <v>14670</v>
      </c>
      <c r="BS47" s="95" t="n">
        <f aca="false">BR47*$BE47</f>
        <v>29340</v>
      </c>
      <c r="BT47" s="95" t="n">
        <v>0</v>
      </c>
      <c r="BU47" s="95" t="n">
        <v>0</v>
      </c>
      <c r="BV47" s="95" t="n">
        <v>0</v>
      </c>
      <c r="BW47" s="26"/>
    </row>
    <row r="48" customFormat="false" ht="12.75" hidden="false" customHeight="false" outlineLevel="0" collapsed="false">
      <c r="A48" s="94" t="s">
        <v>211</v>
      </c>
      <c r="B48" s="11" t="s">
        <v>203</v>
      </c>
      <c r="C48" s="11" t="s">
        <v>96</v>
      </c>
      <c r="D48" s="11" t="s">
        <v>96</v>
      </c>
      <c r="E48" s="11" t="s">
        <v>96</v>
      </c>
      <c r="F48" s="11" t="n">
        <v>1</v>
      </c>
      <c r="G48" s="34" t="n">
        <v>36069</v>
      </c>
      <c r="H48" s="34" t="n">
        <v>36341</v>
      </c>
      <c r="I48" s="36" t="n">
        <f aca="false">(H48-G48)/30</f>
        <v>9.06666666666667</v>
      </c>
      <c r="J48" s="11" t="s">
        <v>89</v>
      </c>
      <c r="K48" s="11" t="s">
        <v>212</v>
      </c>
      <c r="L48" s="11" t="s">
        <v>89</v>
      </c>
      <c r="M48" s="11" t="s">
        <v>212</v>
      </c>
      <c r="N48" s="11"/>
      <c r="O48" s="11"/>
      <c r="P48" s="11" t="s">
        <v>105</v>
      </c>
      <c r="Q48" s="11" t="s">
        <v>93</v>
      </c>
      <c r="R48" s="11" t="s">
        <v>182</v>
      </c>
      <c r="S48" s="11" t="s">
        <v>166</v>
      </c>
      <c r="T48" s="11" t="n">
        <v>34</v>
      </c>
      <c r="U48" s="11" t="n">
        <v>35</v>
      </c>
      <c r="V48" s="11" t="n">
        <v>30</v>
      </c>
      <c r="W48" s="95" t="n">
        <v>1</v>
      </c>
      <c r="X48" s="95" t="n">
        <v>1</v>
      </c>
      <c r="Y48" s="95" t="n">
        <v>1</v>
      </c>
      <c r="Z48" s="95" t="n">
        <v>0</v>
      </c>
      <c r="AA48" s="11" t="n">
        <v>86</v>
      </c>
      <c r="AB48" s="11" t="n">
        <v>6</v>
      </c>
      <c r="AC48" s="95" t="n">
        <v>2</v>
      </c>
      <c r="AD48" s="95" t="n">
        <v>1</v>
      </c>
      <c r="AE48" s="95" t="n">
        <f aca="false">AC48+AD48</f>
        <v>3</v>
      </c>
      <c r="AF48" s="95" t="n">
        <v>1</v>
      </c>
      <c r="AG48" s="95" t="n">
        <v>3500</v>
      </c>
      <c r="AH48" s="95" t="n">
        <f aca="false">AG48*BE48</f>
        <v>3500</v>
      </c>
      <c r="AI48" s="13" t="n">
        <f aca="false">((AC48*AA48*AB48)/(150*5))*(12/I48)</f>
        <v>1.82117647058824</v>
      </c>
      <c r="AJ48" s="13" t="n">
        <f aca="false">((AD48*AA48*AB48)/(150*5))*12/I48</f>
        <v>0.910588235294118</v>
      </c>
      <c r="AK48" s="13" t="n">
        <f aca="false">AI48+AJ48</f>
        <v>2.73176470588235</v>
      </c>
      <c r="AL48" s="13" t="n">
        <v>0</v>
      </c>
      <c r="AM48" s="13" t="n">
        <f aca="false">AK48</f>
        <v>2.73176470588235</v>
      </c>
      <c r="AN48" s="13" t="n">
        <f aca="false">((AL48*5)/750)*BE48</f>
        <v>0</v>
      </c>
      <c r="AO48" s="13" t="n">
        <f aca="false">AM48+AN48</f>
        <v>2.73176470588235</v>
      </c>
      <c r="AP48" s="13" t="n">
        <v>0</v>
      </c>
      <c r="AQ48" s="13" t="n">
        <f aca="false">((AP48*5)/750)*BF48</f>
        <v>0</v>
      </c>
      <c r="AR48" s="13" t="n">
        <v>0</v>
      </c>
      <c r="AS48" s="13" t="n">
        <v>0</v>
      </c>
      <c r="AT48" s="13" t="n">
        <v>0</v>
      </c>
      <c r="AU48" s="13" t="n">
        <f aca="false">((AR48*AS48*AT48)/750)*BF48</f>
        <v>0</v>
      </c>
      <c r="AV48" s="13" t="n">
        <f aca="false">AQ48+AU48</f>
        <v>0</v>
      </c>
      <c r="AW48" s="13" t="n">
        <f aca="false">AO48-AV48</f>
        <v>2.73176470588235</v>
      </c>
      <c r="AX48" s="13" t="n">
        <f aca="false">((AF48*AA48*AB48)/(150*5))*(12/I48)</f>
        <v>0.910588235294118</v>
      </c>
      <c r="AY48" s="37" t="n">
        <v>0.3072</v>
      </c>
      <c r="AZ48" s="37" t="n">
        <v>0</v>
      </c>
      <c r="BA48" s="37" t="n">
        <f aca="false">AY48-AZ48</f>
        <v>0.3072</v>
      </c>
      <c r="BB48" s="95" t="n">
        <v>1</v>
      </c>
      <c r="BC48" s="95" t="n">
        <v>0</v>
      </c>
      <c r="BD48" s="95" t="n">
        <f aca="false">BB48-BC48</f>
        <v>1</v>
      </c>
      <c r="BE48" s="95" t="n">
        <v>1</v>
      </c>
      <c r="BF48" s="95" t="n">
        <v>0</v>
      </c>
      <c r="BG48" s="95" t="n">
        <f aca="false">BE48-BF48</f>
        <v>1</v>
      </c>
      <c r="BH48" s="11" t="s">
        <v>156</v>
      </c>
      <c r="BI48" s="11"/>
      <c r="BJ48" s="11"/>
      <c r="BK48" s="95" t="n">
        <v>8850</v>
      </c>
      <c r="BL48" s="95" t="n">
        <v>90000</v>
      </c>
      <c r="BM48" s="95" t="n">
        <f aca="false">BL48*$BE48</f>
        <v>90000</v>
      </c>
      <c r="BN48" s="95" t="n">
        <f aca="false">BK48+AG48</f>
        <v>12350</v>
      </c>
      <c r="BO48" s="95" t="n">
        <f aca="false">BN48*$BE48</f>
        <v>12350</v>
      </c>
      <c r="BP48" s="95" t="n">
        <f aca="false">BL48-BN48</f>
        <v>77650</v>
      </c>
      <c r="BQ48" s="95" t="n">
        <f aca="false">BP48*$BE48</f>
        <v>77650</v>
      </c>
      <c r="BR48" s="95" t="n">
        <f aca="false">BP48+AG48</f>
        <v>81150</v>
      </c>
      <c r="BS48" s="95" t="n">
        <f aca="false">BR48*$BE48</f>
        <v>81150</v>
      </c>
      <c r="BT48" s="95" t="n">
        <v>0</v>
      </c>
      <c r="BU48" s="95" t="n">
        <v>0</v>
      </c>
      <c r="BV48" s="95" t="n">
        <v>0</v>
      </c>
      <c r="BW48" s="26"/>
    </row>
    <row r="49" customFormat="false" ht="13.5" hidden="false" customHeight="false" outlineLevel="0" collapsed="false">
      <c r="A49" s="96" t="s">
        <v>213</v>
      </c>
      <c r="B49" s="59" t="s">
        <v>203</v>
      </c>
      <c r="C49" s="59" t="s">
        <v>88</v>
      </c>
      <c r="D49" s="59" t="s">
        <v>96</v>
      </c>
      <c r="E49" s="59" t="s">
        <v>96</v>
      </c>
      <c r="F49" s="59" t="n">
        <v>1</v>
      </c>
      <c r="G49" s="60" t="n">
        <v>36069</v>
      </c>
      <c r="H49" s="60" t="n">
        <v>36341</v>
      </c>
      <c r="I49" s="62" t="n">
        <f aca="false">(H49-G49)/30</f>
        <v>9.06666666666667</v>
      </c>
      <c r="J49" s="59" t="s">
        <v>131</v>
      </c>
      <c r="K49" s="59" t="s">
        <v>132</v>
      </c>
      <c r="L49" s="59" t="s">
        <v>89</v>
      </c>
      <c r="M49" s="59" t="s">
        <v>212</v>
      </c>
      <c r="N49" s="59"/>
      <c r="O49" s="59"/>
      <c r="P49" s="59" t="s">
        <v>105</v>
      </c>
      <c r="Q49" s="59" t="s">
        <v>93</v>
      </c>
      <c r="R49" s="59"/>
      <c r="S49" s="59"/>
      <c r="T49" s="59" t="n">
        <v>12</v>
      </c>
      <c r="U49" s="59" t="n">
        <v>15</v>
      </c>
      <c r="V49" s="59"/>
      <c r="W49" s="97" t="n">
        <v>1</v>
      </c>
      <c r="X49" s="97" t="n">
        <v>1</v>
      </c>
      <c r="Y49" s="97" t="n">
        <v>1</v>
      </c>
      <c r="Z49" s="97" t="n">
        <v>0</v>
      </c>
      <c r="AA49" s="59" t="n">
        <v>154</v>
      </c>
      <c r="AB49" s="59" t="n">
        <v>5</v>
      </c>
      <c r="AC49" s="97" t="n">
        <v>2</v>
      </c>
      <c r="AD49" s="97" t="n">
        <v>2</v>
      </c>
      <c r="AE49" s="97" t="n">
        <f aca="false">AC49+AD49</f>
        <v>4</v>
      </c>
      <c r="AF49" s="97" t="n">
        <v>1</v>
      </c>
      <c r="AG49" s="97" t="n">
        <f aca="false">1625+2497</f>
        <v>4122</v>
      </c>
      <c r="AH49" s="97" t="n">
        <f aca="false">AG49*BE49</f>
        <v>12366</v>
      </c>
      <c r="AI49" s="63" t="n">
        <f aca="false">((AC49*AA49*AB49)/(150*5))*(12/I49)</f>
        <v>2.71764705882353</v>
      </c>
      <c r="AJ49" s="63" t="n">
        <f aca="false">((AD49*AA49*AB49)/(150*5))*12/I49</f>
        <v>2.71764705882353</v>
      </c>
      <c r="AK49" s="63" t="n">
        <f aca="false">AI49+AJ49</f>
        <v>5.43529411764706</v>
      </c>
      <c r="AL49" s="59" t="n">
        <v>43</v>
      </c>
      <c r="AM49" s="63" t="n">
        <f aca="false">AK49</f>
        <v>5.43529411764706</v>
      </c>
      <c r="AN49" s="63" t="n">
        <f aca="false">((AL49*5)/750)*BE49</f>
        <v>0.86</v>
      </c>
      <c r="AO49" s="63" t="n">
        <f aca="false">AM49+AN49</f>
        <v>6.29529411764706</v>
      </c>
      <c r="AP49" s="13" t="n">
        <v>0</v>
      </c>
      <c r="AQ49" s="13" t="n">
        <f aca="false">((AP49*5)/750)*BF49</f>
        <v>0</v>
      </c>
      <c r="AR49" s="13" t="n">
        <v>0</v>
      </c>
      <c r="AS49" s="13" t="n">
        <v>0</v>
      </c>
      <c r="AT49" s="13" t="n">
        <v>0</v>
      </c>
      <c r="AU49" s="13" t="n">
        <f aca="false">((AR49*AS49*AT49)/750)*BF49</f>
        <v>0</v>
      </c>
      <c r="AV49" s="13" t="n">
        <f aca="false">AQ49+AU49</f>
        <v>0</v>
      </c>
      <c r="AW49" s="63" t="n">
        <f aca="false">AO49-AV49</f>
        <v>6.29529411764706</v>
      </c>
      <c r="AX49" s="13" t="n">
        <f aca="false">((AF49*AA49*AB49)/(150*5))*(12/I49)</f>
        <v>1.35882352941176</v>
      </c>
      <c r="AY49" s="64" t="n">
        <v>0.3072</v>
      </c>
      <c r="AZ49" s="64" t="n">
        <v>0</v>
      </c>
      <c r="BA49" s="64" t="n">
        <f aca="false">AY49-AZ49</f>
        <v>0.3072</v>
      </c>
      <c r="BB49" s="97" t="n">
        <v>7</v>
      </c>
      <c r="BC49" s="97" t="n">
        <v>0</v>
      </c>
      <c r="BD49" s="97" t="n">
        <f aca="false">BB49-BC49</f>
        <v>7</v>
      </c>
      <c r="BE49" s="97" t="n">
        <v>3</v>
      </c>
      <c r="BF49" s="97" t="n">
        <v>0</v>
      </c>
      <c r="BG49" s="97" t="n">
        <f aca="false">BE49-BF49</f>
        <v>3</v>
      </c>
      <c r="BH49" s="59" t="s">
        <v>99</v>
      </c>
      <c r="BI49" s="59" t="s">
        <v>94</v>
      </c>
      <c r="BJ49" s="59"/>
      <c r="BK49" s="97" t="n">
        <v>3000</v>
      </c>
      <c r="BL49" s="97" t="n">
        <v>54000</v>
      </c>
      <c r="BM49" s="97" t="n">
        <f aca="false">BL49*$BE49</f>
        <v>162000</v>
      </c>
      <c r="BN49" s="97" t="n">
        <f aca="false">BK49+AG49</f>
        <v>7122</v>
      </c>
      <c r="BO49" s="97" t="n">
        <f aca="false">BN49*$BE49</f>
        <v>21366</v>
      </c>
      <c r="BP49" s="97" t="n">
        <f aca="false">BL49-BN49</f>
        <v>46878</v>
      </c>
      <c r="BQ49" s="97" t="n">
        <f aca="false">BP49*$BE49</f>
        <v>140634</v>
      </c>
      <c r="BR49" s="97" t="n">
        <f aca="false">BP49+AG49</f>
        <v>51000</v>
      </c>
      <c r="BS49" s="97" t="n">
        <f aca="false">BR49*$BE49</f>
        <v>153000</v>
      </c>
      <c r="BT49" s="97" t="n">
        <v>0</v>
      </c>
      <c r="BU49" s="97" t="n">
        <v>0</v>
      </c>
      <c r="BV49" s="97" t="n">
        <v>0</v>
      </c>
      <c r="BW49" s="66"/>
    </row>
    <row r="50" customFormat="false" ht="12.75" hidden="false" customHeight="false" outlineLevel="0" collapsed="false">
      <c r="A50" s="67" t="s">
        <v>42</v>
      </c>
      <c r="B50" s="68"/>
      <c r="C50" s="68"/>
      <c r="D50" s="68"/>
      <c r="E50" s="68"/>
      <c r="F50" s="68" t="n">
        <f aca="false">SUM(F6:F49)</f>
        <v>44</v>
      </c>
      <c r="G50" s="68"/>
      <c r="H50" s="70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 t="n">
        <f aca="false">SUM(W6:W49)</f>
        <v>28</v>
      </c>
      <c r="X50" s="68" t="n">
        <f aca="false">SUM(X6:X49)</f>
        <v>34</v>
      </c>
      <c r="Y50" s="68" t="n">
        <f aca="false">SUM(Y6:Y49)</f>
        <v>24</v>
      </c>
      <c r="Z50" s="68" t="n">
        <f aca="false">SUM(Z6:Z49)</f>
        <v>4</v>
      </c>
      <c r="AA50" s="68"/>
      <c r="AB50" s="68"/>
      <c r="AC50" s="68"/>
      <c r="AD50" s="68"/>
      <c r="AE50" s="68"/>
      <c r="AF50" s="68"/>
      <c r="AG50" s="98"/>
      <c r="AH50" s="9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 t="n">
        <f aca="false">SUM(BT6:BT49)</f>
        <v>14</v>
      </c>
      <c r="BU50" s="68" t="n">
        <f aca="false">SUM(BU6:BU49)</f>
        <v>24</v>
      </c>
      <c r="BV50" s="68" t="n">
        <f aca="false">SUM(BV6:BV49)</f>
        <v>23</v>
      </c>
      <c r="BW50" s="71"/>
    </row>
    <row r="51" customFormat="false" ht="12.75" hidden="false" customHeight="false" outlineLevel="0" collapsed="false">
      <c r="A51" s="72" t="s">
        <v>43</v>
      </c>
      <c r="B51" s="73"/>
      <c r="C51" s="73"/>
      <c r="D51" s="73"/>
      <c r="E51" s="73"/>
      <c r="F51" s="73"/>
      <c r="G51" s="73"/>
      <c r="H51" s="74"/>
      <c r="I51" s="99" t="n">
        <f aca="false">AVERAGE(I6:I49)</f>
        <v>7.6</v>
      </c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6" t="n">
        <f aca="false">AVERAGE(T6:T49)</f>
        <v>14.3157894736842</v>
      </c>
      <c r="U51" s="76" t="n">
        <f aca="false">AVERAGE(U6:U49)</f>
        <v>29.4285714285714</v>
      </c>
      <c r="V51" s="76" t="n">
        <f aca="false">AVERAGE(V6:V49)</f>
        <v>130</v>
      </c>
      <c r="W51" s="73"/>
      <c r="X51" s="73"/>
      <c r="Y51" s="73"/>
      <c r="Z51" s="73"/>
      <c r="AA51" s="76" t="n">
        <f aca="false">AVERAGE(AA6:AA49)</f>
        <v>79.4318181818182</v>
      </c>
      <c r="AB51" s="76" t="n">
        <f aca="false">AVERAGE(AB6:AB49)</f>
        <v>2.75</v>
      </c>
      <c r="AC51" s="76" t="n">
        <f aca="false">AVERAGE(AC6:AC49)</f>
        <v>1.18181818181818</v>
      </c>
      <c r="AD51" s="76" t="n">
        <f aca="false">AVERAGE(AD6:AD49)</f>
        <v>1.70454545454545</v>
      </c>
      <c r="AE51" s="76" t="n">
        <f aca="false">AVERAGE(AE6:AE49)</f>
        <v>2.88636363636364</v>
      </c>
      <c r="AF51" s="76" t="n">
        <f aca="false">AVERAGE(AF6:AF49)</f>
        <v>0.977272727272727</v>
      </c>
      <c r="AG51" s="100" t="n">
        <f aca="false">AVERAGE(AG6:AG49)</f>
        <v>2101.07727272727</v>
      </c>
      <c r="AH51" s="100" t="n">
        <f aca="false">AVERAGE(AH6:AH49)</f>
        <v>6007.43333333333</v>
      </c>
      <c r="AI51" s="76" t="n">
        <f aca="false">AVERAGE(AI6:AI49)</f>
        <v>0.702855152316921</v>
      </c>
      <c r="AJ51" s="76" t="n">
        <f aca="false">AVERAGE(AJ6:AJ49)</f>
        <v>0.987160267068995</v>
      </c>
      <c r="AK51" s="101" t="n">
        <f aca="false">AVERAGE(AK6:AK49)</f>
        <v>1.69001541938592</v>
      </c>
      <c r="AL51" s="76" t="n">
        <f aca="false">AVERAGE(AL6:AL49)</f>
        <v>36.2613636363636</v>
      </c>
      <c r="AM51" s="76" t="n">
        <f aca="false">AVERAGE(AM6:AM49)</f>
        <v>1.69001541938592</v>
      </c>
      <c r="AN51" s="76" t="n">
        <f aca="false">AVERAGE(AN6:AN49)</f>
        <v>0.644772727272727</v>
      </c>
      <c r="AO51" s="76" t="n">
        <f aca="false">AVERAGE(AO6:AO49)</f>
        <v>2.33478814665864</v>
      </c>
      <c r="AP51" s="76" t="n">
        <f aca="false">AVERAGE(AP6:AP49)</f>
        <v>6.125</v>
      </c>
      <c r="AQ51" s="76" t="n">
        <f aca="false">AVERAGE(AQ6:AQ49)</f>
        <v>0.103560606060606</v>
      </c>
      <c r="AR51" s="76" t="n">
        <f aca="false">AVERAGE(AR6:AR49)</f>
        <v>0.727272727272727</v>
      </c>
      <c r="AS51" s="76" t="n">
        <f aca="false">AVERAGE(AS6:AS49)</f>
        <v>10.7727272727273</v>
      </c>
      <c r="AT51" s="76" t="n">
        <f aca="false">AVERAGE(AT6:AT49)</f>
        <v>1.09090909090909</v>
      </c>
      <c r="AU51" s="76" t="n">
        <f aca="false">AVERAGE(AU6:AU49)</f>
        <v>0.360363636363636</v>
      </c>
      <c r="AV51" s="76" t="n">
        <f aca="false">AVERAGE(AV6:AV49)</f>
        <v>0.463924242424242</v>
      </c>
      <c r="AW51" s="76" t="n">
        <f aca="false">AVERAGE(AW6:AW49)</f>
        <v>1.8708639042344</v>
      </c>
      <c r="AX51" s="76" t="n">
        <f aca="false">AVERAGE(AX6:AX49)</f>
        <v>0.598721008038173</v>
      </c>
      <c r="AY51" s="76" t="n">
        <f aca="false">AVERAGE(AY6:AY49)</f>
        <v>0.238313636363636</v>
      </c>
      <c r="AZ51" s="76" t="n">
        <f aca="false">AVERAGE(AZ6:AZ49)</f>
        <v>0.0293477272727273</v>
      </c>
      <c r="BA51" s="76" t="n">
        <f aca="false">AY51-AZ51</f>
        <v>0.208965909090909</v>
      </c>
      <c r="BB51" s="76" t="n">
        <f aca="false">AVERAGE(BB6:BB49)</f>
        <v>3.18181818181818</v>
      </c>
      <c r="BC51" s="76" t="n">
        <f aca="false">AVERAGE(BC6:BC49)</f>
        <v>0.977272727272727</v>
      </c>
      <c r="BD51" s="76" t="n">
        <f aca="false">BB51-BC51</f>
        <v>2.20454545454545</v>
      </c>
      <c r="BE51" s="76" t="n">
        <f aca="false">AVERAGE(BE6:BE49)</f>
        <v>2.34090909090909</v>
      </c>
      <c r="BF51" s="76" t="n">
        <f aca="false">AVERAGE(BF6:BF49)</f>
        <v>1.20454545454545</v>
      </c>
      <c r="BG51" s="76" t="n">
        <f aca="false">BE51-BF51</f>
        <v>1.13636363636364</v>
      </c>
      <c r="BH51" s="76"/>
      <c r="BI51" s="76"/>
      <c r="BJ51" s="76"/>
      <c r="BK51" s="100" t="n">
        <f aca="false">AVERAGE(BK6:BK49)</f>
        <v>3841.86363636364</v>
      </c>
      <c r="BL51" s="100" t="n">
        <f aca="false">AVERAGE(BL6:BL49)</f>
        <v>46031.25</v>
      </c>
      <c r="BM51" s="100" t="n">
        <f aca="false">AVERAGE(BM6:BM49)</f>
        <v>122319.772727273</v>
      </c>
      <c r="BN51" s="100" t="n">
        <f aca="false">AVERAGE(BN6:BN49)</f>
        <v>5942.94090909091</v>
      </c>
      <c r="BO51" s="100" t="n">
        <f aca="false">AVERAGE(BO6:BO49)</f>
        <v>15777.6863636364</v>
      </c>
      <c r="BP51" s="100" t="n">
        <f aca="false">AVERAGE(BP6:BP49)</f>
        <v>40088.3090909091</v>
      </c>
      <c r="BQ51" s="100" t="n">
        <f aca="false">AVERAGE(BQ6:BQ49)</f>
        <v>106542.086363636</v>
      </c>
      <c r="BR51" s="100" t="n">
        <f aca="false">AVERAGE(BR6:BR49)</f>
        <v>42189.3863636364</v>
      </c>
      <c r="BS51" s="100" t="n">
        <f aca="false">AVERAGE(BS6:BS49)</f>
        <v>112276.454545455</v>
      </c>
      <c r="BT51" s="101" t="n">
        <f aca="false">AVERAGE(BT6:BT49)</f>
        <v>0.318181818181818</v>
      </c>
      <c r="BU51" s="101" t="n">
        <f aca="false">AVERAGE(BU6:BU49)</f>
        <v>0.545454545454545</v>
      </c>
      <c r="BV51" s="100"/>
      <c r="BW51" s="102" t="n">
        <f aca="false">AVERAGE(BW6:BW49)</f>
        <v>146.428571428571</v>
      </c>
    </row>
    <row r="52" customFormat="false" ht="13.5" hidden="false" customHeight="false" outlineLevel="0" collapsed="false">
      <c r="A52" s="77" t="s">
        <v>44</v>
      </c>
      <c r="B52" s="78"/>
      <c r="C52" s="78"/>
      <c r="D52" s="78"/>
      <c r="E52" s="78"/>
      <c r="F52" s="78"/>
      <c r="G52" s="78"/>
      <c r="H52" s="79"/>
      <c r="I52" s="80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81" t="n">
        <f aca="false">W50/$F50</f>
        <v>0.636363636363636</v>
      </c>
      <c r="X52" s="81" t="n">
        <f aca="false">X50/$F50</f>
        <v>0.772727272727273</v>
      </c>
      <c r="Y52" s="81" t="n">
        <f aca="false">Y50/$F50</f>
        <v>0.545454545454545</v>
      </c>
      <c r="Z52" s="81" t="n">
        <f aca="false">Z50/$F50</f>
        <v>0.0909090909090909</v>
      </c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82"/>
    </row>
    <row r="53" customFormat="false" ht="13.5" hidden="false" customHeight="false" outlineLevel="0" collapsed="false"/>
  </sheetData>
  <mergeCells count="19">
    <mergeCell ref="AL2:AW2"/>
    <mergeCell ref="J3:O3"/>
    <mergeCell ref="AL3:AO3"/>
    <mergeCell ref="AP3:AV3"/>
    <mergeCell ref="C4:E4"/>
    <mergeCell ref="G4:I4"/>
    <mergeCell ref="J4:K4"/>
    <mergeCell ref="L4:M4"/>
    <mergeCell ref="N4:O4"/>
    <mergeCell ref="T4:V4"/>
    <mergeCell ref="W4:Z4"/>
    <mergeCell ref="AI4:AK4"/>
    <mergeCell ref="AL4:AM4"/>
    <mergeCell ref="AP4:AQ4"/>
    <mergeCell ref="AR4:AU4"/>
    <mergeCell ref="AY4:BA4"/>
    <mergeCell ref="BB4:BD4"/>
    <mergeCell ref="BE4:BG4"/>
    <mergeCell ref="BH4:BJ4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9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M51" activePane="bottomRight" state="frozen"/>
      <selection pane="topLeft" activeCell="A1" activeCellId="0" sqref="A1"/>
      <selection pane="topRight" activeCell="BM1" activeCellId="0" sqref="BM1"/>
      <selection pane="bottomLeft" activeCell="A51" activeCellId="0" sqref="A51"/>
      <selection pane="bottomRight" activeCell="BN62" activeCellId="0" sqref="B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0" min="10" style="0" width="12.42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21.7"/>
    <col collapsed="false" customWidth="true" hidden="false" outlineLevel="0" max="15" min="15" style="0" width="13.99"/>
    <col collapsed="false" customWidth="true" hidden="false" outlineLevel="0" max="16" min="16" style="0" width="12.14"/>
    <col collapsed="false" customWidth="true" hidden="false" outlineLevel="0" max="17" min="17" style="0" width="10.71"/>
    <col collapsed="false" customWidth="true" hidden="false" outlineLevel="0" max="19" min="18" style="0" width="9.85"/>
    <col collapsed="false" customWidth="true" hidden="false" outlineLevel="0" max="20" min="20" style="0" width="7.42"/>
    <col collapsed="false" customWidth="true" hidden="false" outlineLevel="0" max="21" min="21" style="0" width="7.28"/>
    <col collapsed="false" customWidth="true" hidden="false" outlineLevel="0" max="22" min="22" style="0" width="8.28"/>
    <col collapsed="false" customWidth="true" hidden="false" outlineLevel="0" max="23" min="23" style="0" width="6.99"/>
    <col collapsed="false" customWidth="true" hidden="false" outlineLevel="0" max="25" min="24" style="0" width="7.28"/>
    <col collapsed="false" customWidth="true" hidden="false" outlineLevel="0" max="26" min="26" style="0" width="7.99"/>
    <col collapsed="false" customWidth="true" hidden="false" outlineLevel="0" max="27" min="27" style="0" width="7.14"/>
    <col collapsed="false" customWidth="true" hidden="false" outlineLevel="0" max="28" min="28" style="0" width="7.7"/>
    <col collapsed="false" customWidth="true" hidden="false" outlineLevel="0" max="31" min="29" style="0" width="6.41"/>
    <col collapsed="false" customWidth="true" hidden="false" outlineLevel="0" max="32" min="32" style="0" width="9.99"/>
    <col collapsed="false" customWidth="true" hidden="false" outlineLevel="0" max="34" min="33" style="0" width="9.85"/>
    <col collapsed="false" customWidth="true" hidden="false" outlineLevel="0" max="37" min="35" style="0" width="6.28"/>
    <col collapsed="false" customWidth="true" hidden="false" outlineLevel="0" max="38" min="38" style="0" width="8.7"/>
    <col collapsed="false" customWidth="true" hidden="false" outlineLevel="0" max="39" min="39" style="0" width="6.41"/>
    <col collapsed="false" customWidth="true" hidden="false" outlineLevel="0" max="40" min="40" style="0" width="7.28"/>
    <col collapsed="false" customWidth="true" hidden="false" outlineLevel="0" max="41" min="41" style="0" width="6.7"/>
    <col collapsed="false" customWidth="true" hidden="false" outlineLevel="0" max="42" min="42" style="0" width="8.56"/>
    <col collapsed="false" customWidth="true" hidden="false" outlineLevel="0" max="43" min="43" style="0" width="7.28"/>
    <col collapsed="false" customWidth="true" hidden="false" outlineLevel="0" max="44" min="44" style="0" width="6.28"/>
    <col collapsed="false" customWidth="true" hidden="false" outlineLevel="0" max="45" min="45" style="0" width="7.28"/>
    <col collapsed="false" customWidth="true" hidden="false" outlineLevel="0" max="46" min="46" style="0" width="6.28"/>
    <col collapsed="false" customWidth="true" hidden="false" outlineLevel="0" max="47" min="47" style="0" width="7.7"/>
    <col collapsed="false" customWidth="true" hidden="false" outlineLevel="0" max="48" min="48" style="0" width="6.28"/>
    <col collapsed="false" customWidth="true" hidden="false" outlineLevel="0" max="49" min="49" style="0" width="6.7"/>
    <col collapsed="false" customWidth="true" hidden="false" outlineLevel="0" max="50" min="50" style="0" width="7.85"/>
    <col collapsed="false" customWidth="true" hidden="false" outlineLevel="0" max="51" min="51" style="0" width="6.7"/>
    <col collapsed="false" customWidth="true" hidden="false" outlineLevel="0" max="52" min="52" style="0" width="8.41"/>
    <col collapsed="false" customWidth="true" hidden="false" outlineLevel="0" max="53" min="53" style="0" width="6.7"/>
    <col collapsed="false" customWidth="true" hidden="false" outlineLevel="0" max="54" min="54" style="0" width="6.28"/>
    <col collapsed="false" customWidth="true" hidden="false" outlineLevel="0" max="55" min="55" style="0" width="8.41"/>
    <col collapsed="false" customWidth="true" hidden="false" outlineLevel="0" max="56" min="56" style="0" width="6.85"/>
    <col collapsed="false" customWidth="true" hidden="false" outlineLevel="0" max="57" min="57" style="0" width="6.28"/>
    <col collapsed="false" customWidth="true" hidden="false" outlineLevel="0" max="58" min="58" style="0" width="8.41"/>
    <col collapsed="false" customWidth="true" hidden="false" outlineLevel="0" max="59" min="59" style="0" width="6.28"/>
    <col collapsed="false" customWidth="true" hidden="false" outlineLevel="0" max="60" min="60" style="0" width="12.85"/>
    <col collapsed="false" customWidth="true" hidden="false" outlineLevel="0" max="61" min="61" style="0" width="13.7"/>
    <col collapsed="false" customWidth="true" hidden="false" outlineLevel="0" max="62" min="62" style="0" width="13.99"/>
    <col collapsed="false" customWidth="true" hidden="false" outlineLevel="0" max="63" min="63" style="0" width="7.7"/>
    <col collapsed="false" customWidth="true" hidden="false" outlineLevel="0" max="64" min="64" style="0" width="15.13"/>
    <col collapsed="false" customWidth="true" hidden="false" outlineLevel="0" max="65" min="65" style="0" width="10.28"/>
    <col collapsed="false" customWidth="true" hidden="false" outlineLevel="0" max="67" min="66" style="0" width="11.85"/>
    <col collapsed="false" customWidth="true" hidden="false" outlineLevel="0" max="68" min="68" style="0" width="8.99"/>
    <col collapsed="false" customWidth="true" hidden="false" outlineLevel="0" max="69" min="69" style="0" width="10.28"/>
    <col collapsed="false" customWidth="true" hidden="false" outlineLevel="0" max="70" min="70" style="0" width="10.85"/>
    <col collapsed="false" customWidth="true" hidden="false" outlineLevel="0" max="71" min="71" style="0" width="10.41"/>
    <col collapsed="false" customWidth="true" hidden="false" outlineLevel="0" max="72" min="72" style="0" width="6.41"/>
    <col collapsed="false" customWidth="true" hidden="false" outlineLevel="0" max="73" min="73" style="0" width="7.14"/>
    <col collapsed="false" customWidth="true" hidden="false" outlineLevel="0" max="74" min="74" style="0" width="9.41"/>
    <col collapsed="false" customWidth="true" hidden="false" outlineLevel="0" max="76" min="75" style="0" width="8.99"/>
    <col collapsed="false" customWidth="true" hidden="false" outlineLevel="0" max="77" min="77" style="0" width="9.56"/>
  </cols>
  <sheetData>
    <row r="1" s="83" customFormat="true" ht="13.5" hidden="false" customHeight="false" outlineLevel="0" collapsed="false">
      <c r="B1" s="84"/>
      <c r="C1" s="84" t="s">
        <v>214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 t="s">
        <v>214</v>
      </c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 t="s">
        <v>214</v>
      </c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 t="s">
        <v>214</v>
      </c>
      <c r="BO1" s="84"/>
      <c r="BP1" s="84"/>
      <c r="BQ1" s="84"/>
      <c r="BR1" s="84"/>
      <c r="BS1" s="84"/>
      <c r="BT1" s="84"/>
      <c r="BU1" s="84"/>
      <c r="BV1" s="84"/>
      <c r="BW1" s="84"/>
    </row>
    <row r="2" customFormat="false" ht="12.75" hidden="false" customHeight="fals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 t="s">
        <v>51</v>
      </c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7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8"/>
    </row>
    <row r="3" customFormat="false" ht="12.75" hidden="false" customHeight="true" outlineLevel="0" collapsed="false">
      <c r="A3" s="89"/>
      <c r="B3" s="1"/>
      <c r="C3" s="1"/>
      <c r="D3" s="1"/>
      <c r="E3" s="1"/>
      <c r="F3" s="1"/>
      <c r="G3" s="1"/>
      <c r="H3" s="1"/>
      <c r="I3" s="1"/>
      <c r="J3" s="1" t="s">
        <v>5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 t="s">
        <v>29</v>
      </c>
      <c r="AM3" s="1"/>
      <c r="AN3" s="1"/>
      <c r="AO3" s="1"/>
      <c r="AP3" s="1" t="s">
        <v>30</v>
      </c>
      <c r="AQ3" s="1"/>
      <c r="AR3" s="1"/>
      <c r="AS3" s="1"/>
      <c r="AT3" s="1"/>
      <c r="AU3" s="1"/>
      <c r="AV3" s="1"/>
      <c r="AW3" s="90"/>
      <c r="AX3" s="90"/>
      <c r="AY3" s="90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91"/>
    </row>
    <row r="4" customFormat="false" ht="12.75" hidden="false" customHeight="true" outlineLevel="0" collapsed="false">
      <c r="A4" s="89"/>
      <c r="B4" s="1"/>
      <c r="C4" s="1" t="s">
        <v>53</v>
      </c>
      <c r="D4" s="1"/>
      <c r="E4" s="1"/>
      <c r="F4" s="1"/>
      <c r="G4" s="1" t="s">
        <v>54</v>
      </c>
      <c r="H4" s="1"/>
      <c r="I4" s="1"/>
      <c r="J4" s="1" t="s">
        <v>55</v>
      </c>
      <c r="K4" s="1"/>
      <c r="L4" s="1" t="s">
        <v>56</v>
      </c>
      <c r="M4" s="1"/>
      <c r="N4" s="1" t="s">
        <v>57</v>
      </c>
      <c r="O4" s="1"/>
      <c r="P4" s="1" t="s">
        <v>58</v>
      </c>
      <c r="Q4" s="1" t="s">
        <v>59</v>
      </c>
      <c r="R4" s="1"/>
      <c r="S4" s="1"/>
      <c r="T4" s="1" t="s">
        <v>60</v>
      </c>
      <c r="U4" s="1"/>
      <c r="V4" s="1"/>
      <c r="W4" s="1" t="s">
        <v>61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 t="s">
        <v>62</v>
      </c>
      <c r="AJ4" s="1"/>
      <c r="AK4" s="1"/>
      <c r="AL4" s="1" t="s">
        <v>63</v>
      </c>
      <c r="AM4" s="1"/>
      <c r="AN4" s="1"/>
      <c r="AO4" s="1"/>
      <c r="AP4" s="1" t="s">
        <v>63</v>
      </c>
      <c r="AQ4" s="1"/>
      <c r="AR4" s="1" t="s">
        <v>64</v>
      </c>
      <c r="AS4" s="1"/>
      <c r="AT4" s="1"/>
      <c r="AU4" s="1"/>
      <c r="AV4" s="1"/>
      <c r="AW4" s="1"/>
      <c r="AX4" s="1"/>
      <c r="AY4" s="1" t="s">
        <v>0</v>
      </c>
      <c r="AZ4" s="1"/>
      <c r="BA4" s="1"/>
      <c r="BB4" s="1" t="s">
        <v>1</v>
      </c>
      <c r="BC4" s="1"/>
      <c r="BD4" s="1"/>
      <c r="BE4" s="1" t="s">
        <v>2</v>
      </c>
      <c r="BF4" s="1"/>
      <c r="BG4" s="1"/>
      <c r="BH4" s="1" t="s">
        <v>65</v>
      </c>
      <c r="BI4" s="1"/>
      <c r="BJ4" s="1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1"/>
    </row>
    <row r="5" customFormat="false" ht="36" hidden="false" customHeight="true" outlineLevel="0" collapsed="false">
      <c r="A5" s="89" t="s">
        <v>3</v>
      </c>
      <c r="B5" s="103" t="s">
        <v>4</v>
      </c>
      <c r="C5" s="103" t="s">
        <v>66</v>
      </c>
      <c r="D5" s="103" t="s">
        <v>67</v>
      </c>
      <c r="E5" s="103" t="s">
        <v>68</v>
      </c>
      <c r="F5" s="104" t="s">
        <v>69</v>
      </c>
      <c r="G5" s="103" t="s">
        <v>70</v>
      </c>
      <c r="H5" s="103" t="s">
        <v>71</v>
      </c>
      <c r="I5" s="103" t="s">
        <v>72</v>
      </c>
      <c r="J5" s="103" t="s">
        <v>73</v>
      </c>
      <c r="K5" s="103" t="s">
        <v>74</v>
      </c>
      <c r="L5" s="103" t="s">
        <v>73</v>
      </c>
      <c r="M5" s="103" t="s">
        <v>74</v>
      </c>
      <c r="N5" s="103" t="n">
        <v>1</v>
      </c>
      <c r="O5" s="103" t="n">
        <v>2</v>
      </c>
      <c r="P5" s="103"/>
      <c r="Q5" s="103" t="s">
        <v>55</v>
      </c>
      <c r="R5" s="103" t="s">
        <v>75</v>
      </c>
      <c r="S5" s="103" t="s">
        <v>76</v>
      </c>
      <c r="T5" s="103" t="s">
        <v>77</v>
      </c>
      <c r="U5" s="104" t="s">
        <v>188</v>
      </c>
      <c r="V5" s="104" t="s">
        <v>189</v>
      </c>
      <c r="W5" s="104" t="s">
        <v>5</v>
      </c>
      <c r="X5" s="104" t="s">
        <v>6</v>
      </c>
      <c r="Y5" s="104" t="s">
        <v>7</v>
      </c>
      <c r="Z5" s="104" t="s">
        <v>8</v>
      </c>
      <c r="AA5" s="104" t="s">
        <v>9</v>
      </c>
      <c r="AB5" s="104" t="s">
        <v>10</v>
      </c>
      <c r="AC5" s="104" t="s">
        <v>190</v>
      </c>
      <c r="AD5" s="104" t="s">
        <v>191</v>
      </c>
      <c r="AE5" s="104" t="s">
        <v>13</v>
      </c>
      <c r="AF5" s="104" t="s">
        <v>14</v>
      </c>
      <c r="AG5" s="103" t="s">
        <v>15</v>
      </c>
      <c r="AH5" s="104" t="s">
        <v>16</v>
      </c>
      <c r="AI5" s="104" t="s">
        <v>17</v>
      </c>
      <c r="AJ5" s="104" t="s">
        <v>18</v>
      </c>
      <c r="AK5" s="104" t="s">
        <v>19</v>
      </c>
      <c r="AL5" s="104" t="s">
        <v>20</v>
      </c>
      <c r="AM5" s="104" t="s">
        <v>21</v>
      </c>
      <c r="AN5" s="104" t="s">
        <v>22</v>
      </c>
      <c r="AO5" s="104" t="s">
        <v>23</v>
      </c>
      <c r="AP5" s="104" t="s">
        <v>20</v>
      </c>
      <c r="AQ5" s="104" t="s">
        <v>22</v>
      </c>
      <c r="AR5" s="104" t="s">
        <v>24</v>
      </c>
      <c r="AS5" s="103" t="s">
        <v>25</v>
      </c>
      <c r="AT5" s="103" t="s">
        <v>26</v>
      </c>
      <c r="AU5" s="104" t="s">
        <v>27</v>
      </c>
      <c r="AV5" s="104" t="s">
        <v>23</v>
      </c>
      <c r="AW5" s="104" t="s">
        <v>28</v>
      </c>
      <c r="AX5" s="105" t="s">
        <v>192</v>
      </c>
      <c r="AY5" s="103" t="s">
        <v>29</v>
      </c>
      <c r="AZ5" s="103" t="s">
        <v>30</v>
      </c>
      <c r="BA5" s="103" t="s">
        <v>31</v>
      </c>
      <c r="BB5" s="103" t="s">
        <v>29</v>
      </c>
      <c r="BC5" s="103" t="s">
        <v>30</v>
      </c>
      <c r="BD5" s="103" t="s">
        <v>31</v>
      </c>
      <c r="BE5" s="103" t="s">
        <v>29</v>
      </c>
      <c r="BF5" s="103" t="s">
        <v>30</v>
      </c>
      <c r="BG5" s="103" t="s">
        <v>31</v>
      </c>
      <c r="BH5" s="103" t="s">
        <v>80</v>
      </c>
      <c r="BI5" s="103" t="s">
        <v>81</v>
      </c>
      <c r="BJ5" s="103" t="s">
        <v>82</v>
      </c>
      <c r="BK5" s="104" t="s">
        <v>32</v>
      </c>
      <c r="BL5" s="104" t="s">
        <v>33</v>
      </c>
      <c r="BM5" s="104" t="s">
        <v>34</v>
      </c>
      <c r="BN5" s="104" t="s">
        <v>35</v>
      </c>
      <c r="BO5" s="104" t="s">
        <v>36</v>
      </c>
      <c r="BP5" s="104" t="s">
        <v>37</v>
      </c>
      <c r="BQ5" s="104" t="s">
        <v>215</v>
      </c>
      <c r="BR5" s="104" t="s">
        <v>39</v>
      </c>
      <c r="BS5" s="104" t="s">
        <v>40</v>
      </c>
      <c r="BT5" s="104" t="s">
        <v>83</v>
      </c>
      <c r="BU5" s="104" t="s">
        <v>216</v>
      </c>
      <c r="BV5" s="104" t="s">
        <v>84</v>
      </c>
      <c r="BW5" s="106" t="s">
        <v>85</v>
      </c>
    </row>
    <row r="6" customFormat="false" ht="13.5" hidden="false" customHeight="false" outlineLevel="0" collapsed="false">
      <c r="A6" s="94" t="s">
        <v>87</v>
      </c>
      <c r="B6" s="11" t="s">
        <v>46</v>
      </c>
      <c r="C6" s="11" t="s">
        <v>88</v>
      </c>
      <c r="D6" s="11" t="s">
        <v>88</v>
      </c>
      <c r="E6" s="11" t="s">
        <v>88</v>
      </c>
      <c r="F6" s="11" t="n">
        <v>1</v>
      </c>
      <c r="G6" s="34" t="n">
        <v>36100</v>
      </c>
      <c r="H6" s="34" t="n">
        <v>36341</v>
      </c>
      <c r="I6" s="36" t="n">
        <f aca="false">(H6-G6)/30</f>
        <v>8.03333333333333</v>
      </c>
      <c r="J6" s="11" t="s">
        <v>89</v>
      </c>
      <c r="K6" s="11" t="s">
        <v>90</v>
      </c>
      <c r="L6" s="11" t="s">
        <v>89</v>
      </c>
      <c r="M6" s="11" t="s">
        <v>90</v>
      </c>
      <c r="N6" s="11" t="s">
        <v>91</v>
      </c>
      <c r="O6" s="11"/>
      <c r="P6" s="11" t="s">
        <v>92</v>
      </c>
      <c r="Q6" s="11" t="s">
        <v>93</v>
      </c>
      <c r="R6" s="11"/>
      <c r="S6" s="11"/>
      <c r="T6" s="11"/>
      <c r="U6" s="11"/>
      <c r="V6" s="11"/>
      <c r="W6" s="95" t="n">
        <v>1</v>
      </c>
      <c r="X6" s="95" t="n">
        <v>0</v>
      </c>
      <c r="Y6" s="95" t="n">
        <v>0</v>
      </c>
      <c r="Z6" s="95" t="n">
        <v>0</v>
      </c>
      <c r="AA6" s="11" t="n">
        <v>80</v>
      </c>
      <c r="AB6" s="11" t="n">
        <v>6</v>
      </c>
      <c r="AC6" s="13" t="n">
        <v>0</v>
      </c>
      <c r="AD6" s="11" t="n">
        <v>3</v>
      </c>
      <c r="AE6" s="11" t="n">
        <f aca="false">AC6+AD6</f>
        <v>3</v>
      </c>
      <c r="AF6" s="11" t="n">
        <v>3</v>
      </c>
      <c r="AG6" s="95" t="n">
        <f aca="false">6048+1598.4</f>
        <v>7646.4</v>
      </c>
      <c r="AH6" s="95" t="n">
        <f aca="false">AG6*BE6</f>
        <v>22939.2</v>
      </c>
      <c r="AI6" s="13" t="n">
        <f aca="false">((AC6*AA6*AB6)/(150*5))*(12/I6)</f>
        <v>0</v>
      </c>
      <c r="AJ6" s="13" t="n">
        <f aca="false">((AD6*AA6*AB6)/(150*5))*12/I6</f>
        <v>2.86804979253112</v>
      </c>
      <c r="AK6" s="13" t="n">
        <f aca="false">AI6+AJ6</f>
        <v>2.86804979253112</v>
      </c>
      <c r="AL6" s="11" t="n">
        <v>104</v>
      </c>
      <c r="AM6" s="13" t="n">
        <f aca="false">AK6</f>
        <v>2.86804979253112</v>
      </c>
      <c r="AN6" s="13" t="n">
        <f aca="false">((AL6*5)/750)*BE6</f>
        <v>2.08</v>
      </c>
      <c r="AO6" s="13" t="n">
        <f aca="false">AM6+AN6</f>
        <v>4.94804979253112</v>
      </c>
      <c r="AP6" s="13" t="n">
        <v>0</v>
      </c>
      <c r="AQ6" s="13" t="n">
        <f aca="false">((AP6*5)/750)*BF6</f>
        <v>0</v>
      </c>
      <c r="AR6" s="13" t="n">
        <v>0</v>
      </c>
      <c r="AS6" s="13" t="n">
        <v>0</v>
      </c>
      <c r="AT6" s="13" t="n">
        <v>0</v>
      </c>
      <c r="AU6" s="13" t="n">
        <f aca="false">((AR6*AS6*AT6)/750)*BF6</f>
        <v>0</v>
      </c>
      <c r="AV6" s="13" t="n">
        <f aca="false">AQ6+AU6</f>
        <v>0</v>
      </c>
      <c r="AW6" s="13" t="n">
        <f aca="false">AO6-AV6</f>
        <v>4.94804979253112</v>
      </c>
      <c r="AX6" s="107" t="n">
        <f aca="false">((AF6*AA6*AB6)/(150*5))*(12/I6)</f>
        <v>2.86804979253112</v>
      </c>
      <c r="AY6" s="37" t="n">
        <v>0.8192</v>
      </c>
      <c r="AZ6" s="37" t="n">
        <v>0</v>
      </c>
      <c r="BA6" s="37" t="n">
        <f aca="false">AY6-AZ6</f>
        <v>0.8192</v>
      </c>
      <c r="BB6" s="11" t="n">
        <v>2</v>
      </c>
      <c r="BC6" s="13" t="n">
        <v>0</v>
      </c>
      <c r="BD6" s="11" t="n">
        <f aca="false">BB6-BC6</f>
        <v>2</v>
      </c>
      <c r="BE6" s="11" t="n">
        <v>3</v>
      </c>
      <c r="BF6" s="13" t="n">
        <v>0</v>
      </c>
      <c r="BG6" s="11" t="n">
        <f aca="false">BE6-BF6</f>
        <v>3</v>
      </c>
      <c r="BH6" s="11" t="s">
        <v>94</v>
      </c>
      <c r="BI6" s="11"/>
      <c r="BJ6" s="11"/>
      <c r="BK6" s="95" t="n">
        <v>15000</v>
      </c>
      <c r="BL6" s="95" t="n">
        <v>382200</v>
      </c>
      <c r="BM6" s="95" t="n">
        <f aca="false">BL6*$BE6</f>
        <v>1146600</v>
      </c>
      <c r="BN6" s="95" t="n">
        <f aca="false">BK6+AG6</f>
        <v>22646.4</v>
      </c>
      <c r="BO6" s="95" t="n">
        <f aca="false">BN6*$BE6</f>
        <v>67939.2</v>
      </c>
      <c r="BP6" s="95" t="n">
        <f aca="false">BL6-BN6</f>
        <v>359553.6</v>
      </c>
      <c r="BQ6" s="95" t="n">
        <f aca="false">BP6*$BE6</f>
        <v>1078660.8</v>
      </c>
      <c r="BR6" s="95" t="n">
        <f aca="false">BP6+AG6</f>
        <v>367200</v>
      </c>
      <c r="BS6" s="95" t="n">
        <f aca="false">BR6*$BE6</f>
        <v>1101600</v>
      </c>
      <c r="BT6" s="95" t="n">
        <v>0</v>
      </c>
      <c r="BU6" s="95" t="n">
        <v>0</v>
      </c>
      <c r="BV6" s="95" t="n">
        <v>0</v>
      </c>
      <c r="BW6" s="26"/>
    </row>
    <row r="7" customFormat="false" ht="12.75" hidden="false" customHeight="false" outlineLevel="0" collapsed="false">
      <c r="A7" s="94" t="s">
        <v>107</v>
      </c>
      <c r="B7" s="11" t="s">
        <v>46</v>
      </c>
      <c r="C7" s="11" t="s">
        <v>88</v>
      </c>
      <c r="D7" s="11" t="s">
        <v>96</v>
      </c>
      <c r="E7" s="11" t="s">
        <v>96</v>
      </c>
      <c r="F7" s="11" t="n">
        <v>1</v>
      </c>
      <c r="G7" s="34" t="n">
        <v>36192</v>
      </c>
      <c r="H7" s="34" t="n">
        <v>36341</v>
      </c>
      <c r="I7" s="36" t="n">
        <f aca="false">(H7-G7)/30</f>
        <v>4.96666666666667</v>
      </c>
      <c r="J7" s="11" t="s">
        <v>89</v>
      </c>
      <c r="K7" s="11" t="s">
        <v>90</v>
      </c>
      <c r="L7" s="11" t="s">
        <v>89</v>
      </c>
      <c r="M7" s="11" t="s">
        <v>90</v>
      </c>
      <c r="N7" s="11"/>
      <c r="O7" s="11"/>
      <c r="P7" s="11" t="s">
        <v>105</v>
      </c>
      <c r="Q7" s="11" t="s">
        <v>93</v>
      </c>
      <c r="R7" s="11"/>
      <c r="S7" s="11"/>
      <c r="T7" s="11" t="n">
        <v>8</v>
      </c>
      <c r="U7" s="11" t="n">
        <v>50</v>
      </c>
      <c r="V7" s="11"/>
      <c r="W7" s="95" t="n">
        <v>0</v>
      </c>
      <c r="X7" s="95" t="n">
        <v>1</v>
      </c>
      <c r="Y7" s="95" t="n">
        <v>1</v>
      </c>
      <c r="Z7" s="95" t="n">
        <v>0</v>
      </c>
      <c r="AA7" s="11" t="n">
        <v>130</v>
      </c>
      <c r="AB7" s="11" t="n">
        <v>1.5</v>
      </c>
      <c r="AC7" s="11" t="n">
        <v>2</v>
      </c>
      <c r="AD7" s="11" t="n">
        <v>1</v>
      </c>
      <c r="AE7" s="11" t="n">
        <f aca="false">AC7+AD7</f>
        <v>3</v>
      </c>
      <c r="AF7" s="11" t="n">
        <v>0</v>
      </c>
      <c r="AG7" s="95" t="n">
        <v>0</v>
      </c>
      <c r="AH7" s="95" t="n">
        <f aca="false">AG7*BE7</f>
        <v>0</v>
      </c>
      <c r="AI7" s="13" t="n">
        <f aca="false">((AC7*AA7*AB7)/(150*5))*(12/I7)</f>
        <v>1.25637583892617</v>
      </c>
      <c r="AJ7" s="13" t="n">
        <f aca="false">((AD7*AA7*AB7)/(150*5))*12/I7</f>
        <v>0.628187919463087</v>
      </c>
      <c r="AK7" s="13" t="n">
        <f aca="false">AI7+AJ7</f>
        <v>1.88456375838926</v>
      </c>
      <c r="AL7" s="11" t="n">
        <v>58</v>
      </c>
      <c r="AM7" s="13" t="n">
        <f aca="false">AK7</f>
        <v>1.88456375838926</v>
      </c>
      <c r="AN7" s="13" t="n">
        <f aca="false">((AL7*5)/750)*BE7</f>
        <v>1.16</v>
      </c>
      <c r="AO7" s="13" t="n">
        <f aca="false">AM7+AN7</f>
        <v>3.04456375838926</v>
      </c>
      <c r="AP7" s="13" t="n">
        <v>0</v>
      </c>
      <c r="AQ7" s="13" t="n">
        <f aca="false">((AP7*5)/750)*BF7</f>
        <v>0</v>
      </c>
      <c r="AR7" s="13" t="n">
        <v>0</v>
      </c>
      <c r="AS7" s="13" t="n">
        <v>0</v>
      </c>
      <c r="AT7" s="13" t="n">
        <v>0</v>
      </c>
      <c r="AU7" s="13" t="n">
        <f aca="false">((AR7*AS7*AT7)/750)*BF7</f>
        <v>0</v>
      </c>
      <c r="AV7" s="13" t="n">
        <f aca="false">AQ7+AU7</f>
        <v>0</v>
      </c>
      <c r="AW7" s="13" t="n">
        <f aca="false">AO7-AV7</f>
        <v>3.04456375838926</v>
      </c>
      <c r="AX7" s="13" t="n">
        <f aca="false">((AF7*AA7*AB7)/(150*5))*(12/I7)</f>
        <v>0</v>
      </c>
      <c r="AY7" s="37" t="n">
        <v>0.2048</v>
      </c>
      <c r="AZ7" s="37" t="n">
        <v>0</v>
      </c>
      <c r="BA7" s="37" t="n">
        <f aca="false">AY7-AZ7</f>
        <v>0.2048</v>
      </c>
      <c r="BB7" s="11" t="n">
        <v>7</v>
      </c>
      <c r="BC7" s="13" t="n">
        <v>0</v>
      </c>
      <c r="BD7" s="11" t="n">
        <f aca="false">BB7-BC7</f>
        <v>7</v>
      </c>
      <c r="BE7" s="11" t="n">
        <v>3</v>
      </c>
      <c r="BF7" s="13" t="n">
        <v>0</v>
      </c>
      <c r="BG7" s="11" t="n">
        <f aca="false">BE7-BF7</f>
        <v>3</v>
      </c>
      <c r="BH7" s="11" t="s">
        <v>99</v>
      </c>
      <c r="BI7" s="11" t="s">
        <v>108</v>
      </c>
      <c r="BJ7" s="11" t="s">
        <v>109</v>
      </c>
      <c r="BK7" s="95" t="n">
        <v>500</v>
      </c>
      <c r="BL7" s="95" t="n">
        <v>9600</v>
      </c>
      <c r="BM7" s="95" t="n">
        <f aca="false">BL7*$BE7</f>
        <v>28800</v>
      </c>
      <c r="BN7" s="95" t="n">
        <f aca="false">BK7+AG7</f>
        <v>500</v>
      </c>
      <c r="BO7" s="95" t="n">
        <f aca="false">BN7*$BE7</f>
        <v>1500</v>
      </c>
      <c r="BP7" s="95" t="n">
        <f aca="false">BL7-BN7</f>
        <v>9100</v>
      </c>
      <c r="BQ7" s="95" t="n">
        <f aca="false">BP7*$BE7</f>
        <v>27300</v>
      </c>
      <c r="BR7" s="95" t="n">
        <f aca="false">BP7+AG7</f>
        <v>9100</v>
      </c>
      <c r="BS7" s="95" t="n">
        <f aca="false">BR7*$BE7</f>
        <v>27300</v>
      </c>
      <c r="BT7" s="95" t="n">
        <v>0</v>
      </c>
      <c r="BU7" s="95" t="n">
        <v>0</v>
      </c>
      <c r="BV7" s="95" t="n">
        <v>1</v>
      </c>
      <c r="BW7" s="26" t="n">
        <v>100</v>
      </c>
    </row>
    <row r="8" customFormat="false" ht="12.75" hidden="false" customHeight="false" outlineLevel="0" collapsed="false">
      <c r="A8" s="94" t="s">
        <v>110</v>
      </c>
      <c r="B8" s="11" t="s">
        <v>46</v>
      </c>
      <c r="C8" s="11" t="s">
        <v>88</v>
      </c>
      <c r="D8" s="11" t="s">
        <v>96</v>
      </c>
      <c r="E8" s="11" t="s">
        <v>96</v>
      </c>
      <c r="F8" s="11" t="n">
        <v>1</v>
      </c>
      <c r="G8" s="34" t="n">
        <v>36192</v>
      </c>
      <c r="H8" s="34" t="n">
        <v>36341</v>
      </c>
      <c r="I8" s="36" t="n">
        <f aca="false">(H8-G8)/30</f>
        <v>4.96666666666667</v>
      </c>
      <c r="J8" s="11" t="s">
        <v>102</v>
      </c>
      <c r="K8" s="11" t="s">
        <v>103</v>
      </c>
      <c r="L8" s="11" t="s">
        <v>89</v>
      </c>
      <c r="M8" s="11" t="s">
        <v>111</v>
      </c>
      <c r="N8" s="11" t="s">
        <v>112</v>
      </c>
      <c r="O8" s="11" t="s">
        <v>113</v>
      </c>
      <c r="P8" s="11" t="s">
        <v>92</v>
      </c>
      <c r="Q8" s="11" t="s">
        <v>93</v>
      </c>
      <c r="R8" s="11"/>
      <c r="S8" s="11"/>
      <c r="T8" s="11"/>
      <c r="U8" s="11" t="n">
        <v>15</v>
      </c>
      <c r="V8" s="11" t="n">
        <v>150</v>
      </c>
      <c r="W8" s="95" t="n">
        <v>0</v>
      </c>
      <c r="X8" s="95" t="n">
        <v>1</v>
      </c>
      <c r="Y8" s="95" t="n">
        <v>1</v>
      </c>
      <c r="Z8" s="95" t="n">
        <v>0</v>
      </c>
      <c r="AA8" s="11" t="n">
        <v>60</v>
      </c>
      <c r="AB8" s="11" t="n">
        <v>3</v>
      </c>
      <c r="AC8" s="11" t="n">
        <v>1</v>
      </c>
      <c r="AD8" s="11" t="n">
        <v>1</v>
      </c>
      <c r="AE8" s="11" t="n">
        <f aca="false">AC8+AD8</f>
        <v>2</v>
      </c>
      <c r="AF8" s="11" t="n">
        <v>0</v>
      </c>
      <c r="AG8" s="95" t="n">
        <v>0</v>
      </c>
      <c r="AH8" s="95" t="n">
        <f aca="false">AG8*BE8</f>
        <v>0</v>
      </c>
      <c r="AI8" s="13" t="n">
        <f aca="false">((AC8*AA8*AB8)/(150*5))*(12/I8)</f>
        <v>0.579865771812081</v>
      </c>
      <c r="AJ8" s="13" t="n">
        <f aca="false">((AD8*AA8*AB8)/(150*5))*12/I8</f>
        <v>0.579865771812081</v>
      </c>
      <c r="AK8" s="13" t="n">
        <f aca="false">AI8+AJ8</f>
        <v>1.15973154362416</v>
      </c>
      <c r="AL8" s="11" t="n">
        <v>11</v>
      </c>
      <c r="AM8" s="13" t="n">
        <f aca="false">AK8</f>
        <v>1.15973154362416</v>
      </c>
      <c r="AN8" s="13" t="n">
        <f aca="false">((AL8*5)/750)*BE8</f>
        <v>0.22</v>
      </c>
      <c r="AO8" s="13" t="n">
        <f aca="false">AM8+AN8</f>
        <v>1.37973154362416</v>
      </c>
      <c r="AP8" s="13" t="n">
        <v>0</v>
      </c>
      <c r="AQ8" s="13" t="n">
        <f aca="false">((AP8*5)/750)*BF8</f>
        <v>0</v>
      </c>
      <c r="AR8" s="13" t="n">
        <v>0</v>
      </c>
      <c r="AS8" s="13" t="n">
        <v>0</v>
      </c>
      <c r="AT8" s="13" t="n">
        <v>0</v>
      </c>
      <c r="AU8" s="13" t="n">
        <f aca="false">((AR8*AS8*AT8)/750)*BF8</f>
        <v>0</v>
      </c>
      <c r="AV8" s="13" t="n">
        <f aca="false">AQ8+AU8</f>
        <v>0</v>
      </c>
      <c r="AW8" s="13" t="n">
        <f aca="false">AO8-AV8</f>
        <v>1.37973154362416</v>
      </c>
      <c r="AX8" s="13" t="n">
        <f aca="false">((AF8*AA8*AB8)/(150*5))*(12/I8)</f>
        <v>0</v>
      </c>
      <c r="AY8" s="37" t="n">
        <v>0.0512</v>
      </c>
      <c r="AZ8" s="37" t="n">
        <v>0</v>
      </c>
      <c r="BA8" s="37" t="n">
        <f aca="false">AY8-AZ8</f>
        <v>0.0512</v>
      </c>
      <c r="BB8" s="11" t="n">
        <v>3</v>
      </c>
      <c r="BC8" s="13" t="n">
        <v>0</v>
      </c>
      <c r="BD8" s="13" t="n">
        <v>0</v>
      </c>
      <c r="BE8" s="11" t="n">
        <v>3</v>
      </c>
      <c r="BF8" s="13" t="n">
        <v>0</v>
      </c>
      <c r="BG8" s="11" t="n">
        <f aca="false">BE8-BF8</f>
        <v>3</v>
      </c>
      <c r="BH8" s="11" t="s">
        <v>99</v>
      </c>
      <c r="BI8" s="11" t="s">
        <v>94</v>
      </c>
      <c r="BJ8" s="11"/>
      <c r="BK8" s="95" t="n">
        <v>150</v>
      </c>
      <c r="BL8" s="95" t="n">
        <v>4100</v>
      </c>
      <c r="BM8" s="95" t="n">
        <f aca="false">BL8*$BE8</f>
        <v>12300</v>
      </c>
      <c r="BN8" s="95" t="n">
        <f aca="false">BK8+AG8</f>
        <v>150</v>
      </c>
      <c r="BO8" s="95" t="n">
        <f aca="false">BN8*$BE8</f>
        <v>450</v>
      </c>
      <c r="BP8" s="95" t="n">
        <f aca="false">BL8-BN8</f>
        <v>3950</v>
      </c>
      <c r="BQ8" s="95" t="n">
        <f aca="false">BP8*$BE8</f>
        <v>11850</v>
      </c>
      <c r="BR8" s="95" t="n">
        <f aca="false">BP8+AG8</f>
        <v>3950</v>
      </c>
      <c r="BS8" s="95" t="n">
        <f aca="false">BR8*$BE8</f>
        <v>11850</v>
      </c>
      <c r="BT8" s="95" t="n">
        <v>0</v>
      </c>
      <c r="BU8" s="95" t="n">
        <v>0</v>
      </c>
      <c r="BV8" s="95" t="n">
        <v>1</v>
      </c>
      <c r="BW8" s="26"/>
    </row>
    <row r="9" customFormat="false" ht="12.75" hidden="false" customHeight="false" outlineLevel="0" collapsed="false">
      <c r="A9" s="94" t="s">
        <v>114</v>
      </c>
      <c r="B9" s="11" t="s">
        <v>46</v>
      </c>
      <c r="C9" s="11" t="s">
        <v>88</v>
      </c>
      <c r="D9" s="11" t="s">
        <v>101</v>
      </c>
      <c r="E9" s="11" t="s">
        <v>96</v>
      </c>
      <c r="F9" s="11" t="n">
        <v>1</v>
      </c>
      <c r="G9" s="34" t="n">
        <v>36100</v>
      </c>
      <c r="H9" s="34" t="n">
        <v>36341</v>
      </c>
      <c r="I9" s="36" t="n">
        <f aca="false">(H9-G9)/30</f>
        <v>8.03333333333333</v>
      </c>
      <c r="J9" s="11" t="s">
        <v>115</v>
      </c>
      <c r="K9" s="11" t="s">
        <v>116</v>
      </c>
      <c r="L9" s="11" t="s">
        <v>89</v>
      </c>
      <c r="M9" s="11" t="s">
        <v>111</v>
      </c>
      <c r="N9" s="11" t="s">
        <v>89</v>
      </c>
      <c r="O9" s="11"/>
      <c r="P9" s="11" t="s">
        <v>105</v>
      </c>
      <c r="Q9" s="11" t="s">
        <v>93</v>
      </c>
      <c r="R9" s="11"/>
      <c r="S9" s="11"/>
      <c r="T9" s="11" t="n">
        <v>8</v>
      </c>
      <c r="U9" s="11"/>
      <c r="V9" s="11"/>
      <c r="W9" s="95" t="n">
        <v>1</v>
      </c>
      <c r="X9" s="95" t="n">
        <v>1</v>
      </c>
      <c r="Y9" s="95" t="n">
        <v>0</v>
      </c>
      <c r="Z9" s="95" t="n">
        <v>0</v>
      </c>
      <c r="AA9" s="11" t="n">
        <v>104</v>
      </c>
      <c r="AB9" s="11" t="n">
        <v>3</v>
      </c>
      <c r="AC9" s="11" t="n">
        <v>1</v>
      </c>
      <c r="AD9" s="11" t="n">
        <v>1</v>
      </c>
      <c r="AE9" s="11" t="n">
        <v>2</v>
      </c>
      <c r="AF9" s="11" t="n">
        <v>1</v>
      </c>
      <c r="AG9" s="95" t="n">
        <f aca="false">1500+500</f>
        <v>2000</v>
      </c>
      <c r="AH9" s="95" t="n">
        <f aca="false">AG9*BE9</f>
        <v>4000</v>
      </c>
      <c r="AI9" s="13" t="n">
        <f aca="false">((AC9*AA9*AB9)/(150*5))*(12/I9)</f>
        <v>0.621410788381743</v>
      </c>
      <c r="AJ9" s="13" t="n">
        <f aca="false">((AD9*AA9*AB9)/(150*5))*12/I9</f>
        <v>0.621410788381743</v>
      </c>
      <c r="AK9" s="13" t="n">
        <f aca="false">AI9+AJ9</f>
        <v>1.24282157676349</v>
      </c>
      <c r="AL9" s="11" t="n">
        <v>56</v>
      </c>
      <c r="AM9" s="13" t="n">
        <f aca="false">AK9</f>
        <v>1.24282157676349</v>
      </c>
      <c r="AN9" s="13" t="n">
        <f aca="false">((AL9*5)/750)*BE9</f>
        <v>0.746666666666667</v>
      </c>
      <c r="AO9" s="13" t="n">
        <f aca="false">AM9+AN9</f>
        <v>1.98948824343015</v>
      </c>
      <c r="AP9" s="11" t="n">
        <v>28</v>
      </c>
      <c r="AQ9" s="13" t="n">
        <f aca="false">((AP9*5)/750)*BF9</f>
        <v>0.186666666666667</v>
      </c>
      <c r="AR9" s="11" t="n">
        <v>4</v>
      </c>
      <c r="AS9" s="11" t="n">
        <v>12</v>
      </c>
      <c r="AT9" s="11" t="n">
        <v>6</v>
      </c>
      <c r="AU9" s="13" t="n">
        <f aca="false">((AR9*AS9*AT9)/750)*BF9</f>
        <v>0.384</v>
      </c>
      <c r="AV9" s="13" t="n">
        <f aca="false">AQ9+AU9</f>
        <v>0.570666666666667</v>
      </c>
      <c r="AW9" s="13" t="n">
        <f aca="false">AO9-AV9</f>
        <v>1.41882157676349</v>
      </c>
      <c r="AX9" s="13" t="n">
        <f aca="false">((AF9*AA9*AB9)/(150*5))*(12/I9)</f>
        <v>0.621410788381743</v>
      </c>
      <c r="AY9" s="37" t="n">
        <v>0.4096</v>
      </c>
      <c r="AZ9" s="37" t="n">
        <v>0.4096</v>
      </c>
      <c r="BA9" s="37" t="n">
        <f aca="false">AY9-AZ9</f>
        <v>0</v>
      </c>
      <c r="BB9" s="11" t="n">
        <v>2</v>
      </c>
      <c r="BC9" s="11" t="n">
        <v>1</v>
      </c>
      <c r="BD9" s="11" t="n">
        <f aca="false">BB9-BC9</f>
        <v>1</v>
      </c>
      <c r="BE9" s="11" t="n">
        <v>2</v>
      </c>
      <c r="BF9" s="11" t="n">
        <v>1</v>
      </c>
      <c r="BG9" s="11" t="n">
        <f aca="false">BE9-BF9</f>
        <v>1</v>
      </c>
      <c r="BH9" s="11" t="s">
        <v>94</v>
      </c>
      <c r="BI9" s="11" t="s">
        <v>117</v>
      </c>
      <c r="BJ9" s="11"/>
      <c r="BK9" s="95" t="n">
        <v>2150</v>
      </c>
      <c r="BL9" s="95" t="n">
        <v>48000</v>
      </c>
      <c r="BM9" s="95" t="n">
        <f aca="false">BL9*$BE9</f>
        <v>96000</v>
      </c>
      <c r="BN9" s="95" t="n">
        <f aca="false">BK9+AG9</f>
        <v>4150</v>
      </c>
      <c r="BO9" s="95" t="n">
        <f aca="false">BN9*$BE9</f>
        <v>8300</v>
      </c>
      <c r="BP9" s="95" t="n">
        <f aca="false">BL9-BN9</f>
        <v>43850</v>
      </c>
      <c r="BQ9" s="95" t="n">
        <f aca="false">BP9*$BE9</f>
        <v>87700</v>
      </c>
      <c r="BR9" s="95" t="n">
        <f aca="false">BP9+AG9</f>
        <v>45850</v>
      </c>
      <c r="BS9" s="95" t="n">
        <f aca="false">BR9*$BE9</f>
        <v>91700</v>
      </c>
      <c r="BT9" s="95" t="n">
        <v>1</v>
      </c>
      <c r="BU9" s="95" t="n">
        <v>1</v>
      </c>
      <c r="BV9" s="95" t="n">
        <v>1</v>
      </c>
      <c r="BW9" s="26"/>
    </row>
    <row r="10" customFormat="false" ht="12.75" hidden="false" customHeight="false" outlineLevel="0" collapsed="false">
      <c r="A10" s="94" t="s">
        <v>95</v>
      </c>
      <c r="B10" s="11" t="s">
        <v>46</v>
      </c>
      <c r="C10" s="11" t="s">
        <v>88</v>
      </c>
      <c r="D10" s="11" t="s">
        <v>96</v>
      </c>
      <c r="E10" s="11" t="s">
        <v>96</v>
      </c>
      <c r="F10" s="11" t="n">
        <v>1</v>
      </c>
      <c r="G10" s="34" t="n">
        <v>36161</v>
      </c>
      <c r="H10" s="34" t="n">
        <v>36341</v>
      </c>
      <c r="I10" s="36" t="n">
        <f aca="false">(H10-G10)/30</f>
        <v>6</v>
      </c>
      <c r="J10" s="11" t="s">
        <v>89</v>
      </c>
      <c r="K10" s="11" t="s">
        <v>97</v>
      </c>
      <c r="L10" s="11" t="s">
        <v>89</v>
      </c>
      <c r="M10" s="11" t="s">
        <v>97</v>
      </c>
      <c r="N10" s="11" t="s">
        <v>98</v>
      </c>
      <c r="O10" s="11"/>
      <c r="P10" s="11" t="s">
        <v>92</v>
      </c>
      <c r="Q10" s="11" t="s">
        <v>93</v>
      </c>
      <c r="R10" s="11" t="n">
        <v>0</v>
      </c>
      <c r="S10" s="11"/>
      <c r="T10" s="11"/>
      <c r="U10" s="11" t="n">
        <v>12.5</v>
      </c>
      <c r="V10" s="11" t="n">
        <v>30</v>
      </c>
      <c r="W10" s="95" t="n">
        <v>0</v>
      </c>
      <c r="X10" s="95" t="n">
        <v>1</v>
      </c>
      <c r="Y10" s="95" t="n">
        <v>1</v>
      </c>
      <c r="Z10" s="95" t="n">
        <v>0</v>
      </c>
      <c r="AA10" s="11" t="n">
        <v>120</v>
      </c>
      <c r="AB10" s="11" t="n">
        <v>2</v>
      </c>
      <c r="AC10" s="11" t="n">
        <v>3</v>
      </c>
      <c r="AD10" s="11" t="n">
        <v>6</v>
      </c>
      <c r="AE10" s="11" t="n">
        <f aca="false">AC10+AD10</f>
        <v>9</v>
      </c>
      <c r="AF10" s="11" t="n">
        <v>3</v>
      </c>
      <c r="AG10" s="95" t="n">
        <f aca="false">5616+2000</f>
        <v>7616</v>
      </c>
      <c r="AH10" s="95" t="n">
        <f aca="false">AG10*BE10</f>
        <v>22848</v>
      </c>
      <c r="AI10" s="13" t="n">
        <f aca="false">((AC10*AA10*AB10)/(150*5))*(12/I10)</f>
        <v>1.92</v>
      </c>
      <c r="AJ10" s="13" t="n">
        <f aca="false">((AD10*AA10*AB10)/(150*5))*12/I10</f>
        <v>3.84</v>
      </c>
      <c r="AK10" s="13" t="n">
        <f aca="false">AI10+AJ10</f>
        <v>5.76</v>
      </c>
      <c r="AL10" s="11" t="n">
        <v>60</v>
      </c>
      <c r="AM10" s="13" t="n">
        <f aca="false">AK10</f>
        <v>5.76</v>
      </c>
      <c r="AN10" s="13" t="n">
        <f aca="false">((AL10*5)/750)*BE10</f>
        <v>1.2</v>
      </c>
      <c r="AO10" s="13" t="n">
        <f aca="false">AM10+AN10</f>
        <v>6.96</v>
      </c>
      <c r="AP10" s="11" t="n">
        <v>17</v>
      </c>
      <c r="AQ10" s="13" t="n">
        <f aca="false">((AP10*5)/750)*BF10</f>
        <v>0.226666666666667</v>
      </c>
      <c r="AR10" s="11" t="n">
        <v>2</v>
      </c>
      <c r="AS10" s="11" t="n">
        <v>24</v>
      </c>
      <c r="AT10" s="11" t="n">
        <v>4</v>
      </c>
      <c r="AU10" s="13" t="n">
        <f aca="false">((AR10*AS10*AT10)/750)*BF10</f>
        <v>0.512</v>
      </c>
      <c r="AV10" s="13" t="n">
        <f aca="false">AQ10+AU10</f>
        <v>0.738666666666667</v>
      </c>
      <c r="AW10" s="13" t="n">
        <f aca="false">AO10-AV10</f>
        <v>6.22133333333333</v>
      </c>
      <c r="AX10" s="13" t="n">
        <f aca="false">((AF10*AA10*AB10)/(150*5))*(12/I10)</f>
        <v>1.92</v>
      </c>
      <c r="AY10" s="37" t="n">
        <v>0.5321</v>
      </c>
      <c r="AZ10" s="37" t="n">
        <v>0.0875</v>
      </c>
      <c r="BA10" s="37" t="n">
        <f aca="false">AY10-AZ10</f>
        <v>0.4446</v>
      </c>
      <c r="BB10" s="11" t="n">
        <v>1</v>
      </c>
      <c r="BC10" s="11" t="n">
        <v>2</v>
      </c>
      <c r="BD10" s="11" t="n">
        <f aca="false">BB10-BC10</f>
        <v>-1</v>
      </c>
      <c r="BE10" s="11" t="n">
        <v>3</v>
      </c>
      <c r="BF10" s="11" t="n">
        <v>2</v>
      </c>
      <c r="BG10" s="11" t="n">
        <f aca="false">BE10-BF10</f>
        <v>1</v>
      </c>
      <c r="BH10" s="11"/>
      <c r="BI10" s="11" t="s">
        <v>99</v>
      </c>
      <c r="BJ10" s="11" t="s">
        <v>94</v>
      </c>
      <c r="BK10" s="95" t="n">
        <v>5950</v>
      </c>
      <c r="BL10" s="95" t="n">
        <v>95000</v>
      </c>
      <c r="BM10" s="95" t="n">
        <f aca="false">BL10*$BE10</f>
        <v>285000</v>
      </c>
      <c r="BN10" s="95" t="n">
        <f aca="false">BK10+AG10</f>
        <v>13566</v>
      </c>
      <c r="BO10" s="95" t="n">
        <f aca="false">BN10*$BE10</f>
        <v>40698</v>
      </c>
      <c r="BP10" s="95" t="n">
        <f aca="false">BL10-BN10</f>
        <v>81434</v>
      </c>
      <c r="BQ10" s="95" t="n">
        <f aca="false">BP10*$BE10</f>
        <v>244302</v>
      </c>
      <c r="BR10" s="95" t="n">
        <f aca="false">BP10+AG10</f>
        <v>89050</v>
      </c>
      <c r="BS10" s="95" t="n">
        <f aca="false">BR10*$BE10</f>
        <v>267150</v>
      </c>
      <c r="BT10" s="95" t="n">
        <v>1</v>
      </c>
      <c r="BU10" s="95" t="n">
        <v>4</v>
      </c>
      <c r="BV10" s="95" t="n">
        <v>0</v>
      </c>
      <c r="BW10" s="26"/>
    </row>
    <row r="11" customFormat="false" ht="12.75" hidden="false" customHeight="false" outlineLevel="0" collapsed="false">
      <c r="A11" s="94" t="s">
        <v>118</v>
      </c>
      <c r="B11" s="11" t="s">
        <v>46</v>
      </c>
      <c r="C11" s="11" t="s">
        <v>88</v>
      </c>
      <c r="D11" s="11" t="s">
        <v>88</v>
      </c>
      <c r="E11" s="11" t="s">
        <v>96</v>
      </c>
      <c r="F11" s="11" t="n">
        <v>1</v>
      </c>
      <c r="G11" s="34" t="n">
        <v>36192</v>
      </c>
      <c r="H11" s="34" t="n">
        <v>36341</v>
      </c>
      <c r="I11" s="36" t="n">
        <f aca="false">(H11-G11)/30</f>
        <v>4.96666666666667</v>
      </c>
      <c r="J11" s="11" t="s">
        <v>89</v>
      </c>
      <c r="K11" s="11" t="s">
        <v>97</v>
      </c>
      <c r="L11" s="11" t="s">
        <v>89</v>
      </c>
      <c r="M11" s="11" t="s">
        <v>97</v>
      </c>
      <c r="N11" s="11" t="s">
        <v>119</v>
      </c>
      <c r="O11" s="11"/>
      <c r="P11" s="11" t="s">
        <v>92</v>
      </c>
      <c r="Q11" s="11" t="s">
        <v>93</v>
      </c>
      <c r="R11" s="11"/>
      <c r="S11" s="11"/>
      <c r="T11" s="11"/>
      <c r="U11" s="11" t="n">
        <v>12.5</v>
      </c>
      <c r="V11" s="11" t="n">
        <v>30</v>
      </c>
      <c r="W11" s="95" t="n">
        <v>0</v>
      </c>
      <c r="X11" s="95" t="n">
        <v>1</v>
      </c>
      <c r="Y11" s="95" t="n">
        <v>1</v>
      </c>
      <c r="Z11" s="95" t="n">
        <v>0</v>
      </c>
      <c r="AA11" s="11" t="n">
        <v>40</v>
      </c>
      <c r="AB11" s="11" t="n">
        <v>7.5</v>
      </c>
      <c r="AC11" s="11" t="n">
        <v>1</v>
      </c>
      <c r="AD11" s="11" t="n">
        <v>2</v>
      </c>
      <c r="AE11" s="11" t="n">
        <f aca="false">AC11+AD11</f>
        <v>3</v>
      </c>
      <c r="AF11" s="11" t="n">
        <v>0</v>
      </c>
      <c r="AG11" s="13" t="n">
        <v>0</v>
      </c>
      <c r="AH11" s="13" t="n">
        <f aca="false">AG11*BE11</f>
        <v>0</v>
      </c>
      <c r="AI11" s="13" t="n">
        <f aca="false">((AC11*AA11*AB11)/(150*5))*(12/I11)</f>
        <v>0.966442953020134</v>
      </c>
      <c r="AJ11" s="13" t="n">
        <f aca="false">((AD11*AA11*AB11)/(150*5))*12/I11</f>
        <v>1.93288590604027</v>
      </c>
      <c r="AK11" s="13" t="n">
        <f aca="false">AI11+AJ11</f>
        <v>2.8993288590604</v>
      </c>
      <c r="AL11" s="11" t="n">
        <v>28</v>
      </c>
      <c r="AM11" s="13" t="n">
        <f aca="false">AK11</f>
        <v>2.8993288590604</v>
      </c>
      <c r="AN11" s="13" t="n">
        <f aca="false">((AL11*5)/750)*BE11</f>
        <v>0.56</v>
      </c>
      <c r="AO11" s="13" t="n">
        <f aca="false">AM11+AN11</f>
        <v>3.4593288590604</v>
      </c>
      <c r="AP11" s="13" t="n">
        <v>0</v>
      </c>
      <c r="AQ11" s="13" t="n">
        <f aca="false">((AP11*5)/750)*BF11</f>
        <v>0</v>
      </c>
      <c r="AR11" s="13" t="n">
        <v>0</v>
      </c>
      <c r="AS11" s="13" t="n">
        <v>0</v>
      </c>
      <c r="AT11" s="13" t="n">
        <v>0</v>
      </c>
      <c r="AU11" s="13" t="n">
        <f aca="false">((AR11*AS11*AT11)/750)*BF11</f>
        <v>0</v>
      </c>
      <c r="AV11" s="13" t="n">
        <f aca="false">AQ11+AU11</f>
        <v>0</v>
      </c>
      <c r="AW11" s="13" t="n">
        <f aca="false">AO11-AV11</f>
        <v>3.4593288590604</v>
      </c>
      <c r="AX11" s="13" t="n">
        <f aca="false">((AF11*AA11*AB11)/(150*5))*(12/I11)</f>
        <v>0</v>
      </c>
      <c r="AY11" s="37" t="n">
        <v>0.2048</v>
      </c>
      <c r="AZ11" s="37" t="n">
        <v>0</v>
      </c>
      <c r="BA11" s="37" t="n">
        <f aca="false">AY11-AZ11</f>
        <v>0.2048</v>
      </c>
      <c r="BB11" s="11" t="n">
        <v>2</v>
      </c>
      <c r="BC11" s="13" t="n">
        <v>0</v>
      </c>
      <c r="BD11" s="11" t="n">
        <f aca="false">BB11-BC11</f>
        <v>2</v>
      </c>
      <c r="BE11" s="11" t="n">
        <v>3</v>
      </c>
      <c r="BF11" s="11" t="n">
        <v>2</v>
      </c>
      <c r="BG11" s="11" t="n">
        <f aca="false">BE11-BF11</f>
        <v>1</v>
      </c>
      <c r="BH11" s="11" t="s">
        <v>94</v>
      </c>
      <c r="BI11" s="11" t="s">
        <v>120</v>
      </c>
      <c r="BJ11" s="11"/>
      <c r="BK11" s="95" t="n">
        <v>2850</v>
      </c>
      <c r="BL11" s="95" t="n">
        <v>18000</v>
      </c>
      <c r="BM11" s="95" t="n">
        <f aca="false">BL11*$BE11</f>
        <v>54000</v>
      </c>
      <c r="BN11" s="95" t="n">
        <f aca="false">BK11+AG11</f>
        <v>2850</v>
      </c>
      <c r="BO11" s="95" t="n">
        <f aca="false">BN11*$BE11</f>
        <v>8550</v>
      </c>
      <c r="BP11" s="95" t="n">
        <f aca="false">BL11-BN11</f>
        <v>15150</v>
      </c>
      <c r="BQ11" s="95" t="n">
        <f aca="false">BP11*$BE11</f>
        <v>45450</v>
      </c>
      <c r="BR11" s="95" t="n">
        <f aca="false">BP11+AG11</f>
        <v>15150</v>
      </c>
      <c r="BS11" s="95" t="n">
        <f aca="false">BR11*$BE11</f>
        <v>45450</v>
      </c>
      <c r="BT11" s="95" t="n">
        <v>0</v>
      </c>
      <c r="BU11" s="95" t="n">
        <v>0</v>
      </c>
      <c r="BV11" s="95" t="n">
        <v>1</v>
      </c>
      <c r="BW11" s="26" t="n">
        <v>150</v>
      </c>
    </row>
    <row r="12" customFormat="false" ht="12.75" hidden="false" customHeight="false" outlineLevel="0" collapsed="false">
      <c r="A12" s="94" t="s">
        <v>100</v>
      </c>
      <c r="B12" s="11" t="s">
        <v>46</v>
      </c>
      <c r="C12" s="11" t="s">
        <v>88</v>
      </c>
      <c r="D12" s="11" t="s">
        <v>101</v>
      </c>
      <c r="E12" s="11" t="s">
        <v>96</v>
      </c>
      <c r="F12" s="11" t="n">
        <v>1</v>
      </c>
      <c r="G12" s="34" t="n">
        <v>36069</v>
      </c>
      <c r="H12" s="34" t="n">
        <v>36341</v>
      </c>
      <c r="I12" s="36" t="n">
        <f aca="false">(H12-G12)/30</f>
        <v>9.06666666666667</v>
      </c>
      <c r="J12" s="11" t="s">
        <v>102</v>
      </c>
      <c r="K12" s="11" t="s">
        <v>103</v>
      </c>
      <c r="L12" s="11" t="s">
        <v>102</v>
      </c>
      <c r="M12" s="11" t="s">
        <v>103</v>
      </c>
      <c r="N12" s="11" t="s">
        <v>104</v>
      </c>
      <c r="O12" s="11"/>
      <c r="P12" s="11" t="s">
        <v>105</v>
      </c>
      <c r="Q12" s="11" t="s">
        <v>93</v>
      </c>
      <c r="R12" s="11"/>
      <c r="S12" s="11"/>
      <c r="T12" s="11" t="n">
        <v>8</v>
      </c>
      <c r="U12" s="11"/>
      <c r="V12" s="11"/>
      <c r="W12" s="95" t="n">
        <v>0</v>
      </c>
      <c r="X12" s="95" t="n">
        <v>1</v>
      </c>
      <c r="Y12" s="95" t="n">
        <v>1</v>
      </c>
      <c r="Z12" s="95" t="n">
        <v>0</v>
      </c>
      <c r="AA12" s="11" t="n">
        <v>76</v>
      </c>
      <c r="AB12" s="11" t="n">
        <v>2</v>
      </c>
      <c r="AC12" s="11" t="n">
        <v>1</v>
      </c>
      <c r="AD12" s="11" t="n">
        <v>2</v>
      </c>
      <c r="AE12" s="11" t="n">
        <f aca="false">AC12+AD12</f>
        <v>3</v>
      </c>
      <c r="AF12" s="11" t="n">
        <v>1</v>
      </c>
      <c r="AG12" s="13" t="n">
        <v>0</v>
      </c>
      <c r="AH12" s="13" t="n">
        <f aca="false">AG12*BE12</f>
        <v>0</v>
      </c>
      <c r="AI12" s="13" t="n">
        <f aca="false">((AC12*AA12*AB12)/(150*5))*(12/I12)</f>
        <v>0.268235294117647</v>
      </c>
      <c r="AJ12" s="13" t="n">
        <f aca="false">((AD12*AA12*AB12)/(150*5))*12/I12</f>
        <v>0.536470588235294</v>
      </c>
      <c r="AK12" s="13" t="n">
        <f aca="false">AI12+AJ12</f>
        <v>0.804705882352941</v>
      </c>
      <c r="AL12" s="11" t="n">
        <v>11</v>
      </c>
      <c r="AM12" s="13" t="n">
        <f aca="false">AK12</f>
        <v>0.804705882352941</v>
      </c>
      <c r="AN12" s="13" t="n">
        <f aca="false">((AL12*5)/750)*BE12</f>
        <v>0.22</v>
      </c>
      <c r="AO12" s="13" t="n">
        <f aca="false">AM12+AN12</f>
        <v>1.02470588235294</v>
      </c>
      <c r="AP12" s="13" t="n">
        <v>0</v>
      </c>
      <c r="AQ12" s="13" t="n">
        <f aca="false">((AP12*5)/750)*BF12</f>
        <v>0</v>
      </c>
      <c r="AR12" s="13" t="n">
        <v>0</v>
      </c>
      <c r="AS12" s="13" t="n">
        <v>0</v>
      </c>
      <c r="AT12" s="13" t="n">
        <v>0</v>
      </c>
      <c r="AU12" s="13" t="n">
        <f aca="false">((AR12*AS12*AT12)/750)*BF12</f>
        <v>0</v>
      </c>
      <c r="AV12" s="13" t="n">
        <f aca="false">AQ12+AU12</f>
        <v>0</v>
      </c>
      <c r="AW12" s="13" t="n">
        <f aca="false">AO12-AV12</f>
        <v>1.02470588235294</v>
      </c>
      <c r="AX12" s="13" t="n">
        <f aca="false">((AF12*AA12*AB12)/(150*5))*(12/I12)</f>
        <v>0.268235294117647</v>
      </c>
      <c r="AY12" s="37" t="n">
        <v>0.0315</v>
      </c>
      <c r="AZ12" s="37" t="n">
        <v>0</v>
      </c>
      <c r="BA12" s="37" t="n">
        <f aca="false">AY12-AZ12</f>
        <v>0.0315</v>
      </c>
      <c r="BB12" s="11" t="n">
        <v>2</v>
      </c>
      <c r="BC12" s="13" t="n">
        <v>0</v>
      </c>
      <c r="BD12" s="11" t="n">
        <f aca="false">BB12-BC12</f>
        <v>2</v>
      </c>
      <c r="BE12" s="11" t="n">
        <v>3</v>
      </c>
      <c r="BF12" s="11" t="n">
        <v>2</v>
      </c>
      <c r="BG12" s="11" t="n">
        <f aca="false">BE12-BF12</f>
        <v>1</v>
      </c>
      <c r="BH12" s="11" t="s">
        <v>99</v>
      </c>
      <c r="BI12" s="11" t="s">
        <v>94</v>
      </c>
      <c r="BJ12" s="11"/>
      <c r="BK12" s="95" t="n">
        <v>50</v>
      </c>
      <c r="BL12" s="95" t="n">
        <v>1000</v>
      </c>
      <c r="BM12" s="95" t="n">
        <f aca="false">BL12*$BE12</f>
        <v>3000</v>
      </c>
      <c r="BN12" s="95" t="n">
        <f aca="false">BK12+AG12</f>
        <v>50</v>
      </c>
      <c r="BO12" s="95" t="n">
        <f aca="false">BN12*$BE12</f>
        <v>150</v>
      </c>
      <c r="BP12" s="95" t="n">
        <f aca="false">BL12-BN12</f>
        <v>950</v>
      </c>
      <c r="BQ12" s="95" t="n">
        <f aca="false">BP12*$BE12</f>
        <v>2850</v>
      </c>
      <c r="BR12" s="95" t="n">
        <f aca="false">BP12+AG12</f>
        <v>950</v>
      </c>
      <c r="BS12" s="95" t="n">
        <f aca="false">BR12*$BE12</f>
        <v>2850</v>
      </c>
      <c r="BT12" s="95" t="n">
        <v>1</v>
      </c>
      <c r="BU12" s="95" t="n">
        <v>1</v>
      </c>
      <c r="BV12" s="95" t="n">
        <v>0</v>
      </c>
      <c r="BW12" s="26"/>
    </row>
    <row r="13" customFormat="false" ht="13.5" hidden="false" customHeight="false" outlineLevel="0" collapsed="false">
      <c r="A13" s="94" t="s">
        <v>106</v>
      </c>
      <c r="B13" s="59" t="s">
        <v>46</v>
      </c>
      <c r="C13" s="59" t="s">
        <v>96</v>
      </c>
      <c r="D13" s="59" t="s">
        <v>88</v>
      </c>
      <c r="E13" s="59" t="s">
        <v>88</v>
      </c>
      <c r="F13" s="59" t="n">
        <v>1</v>
      </c>
      <c r="G13" s="60" t="n">
        <v>36069</v>
      </c>
      <c r="H13" s="60" t="n">
        <v>36341</v>
      </c>
      <c r="I13" s="62" t="n">
        <f aca="false">(H13-G13)/30</f>
        <v>9.06666666666667</v>
      </c>
      <c r="J13" s="59" t="s">
        <v>102</v>
      </c>
      <c r="K13" s="59" t="s">
        <v>103</v>
      </c>
      <c r="L13" s="59" t="s">
        <v>102</v>
      </c>
      <c r="M13" s="59" t="s">
        <v>103</v>
      </c>
      <c r="N13" s="59" t="s">
        <v>104</v>
      </c>
      <c r="O13" s="59"/>
      <c r="P13" s="59" t="s">
        <v>105</v>
      </c>
      <c r="Q13" s="59" t="s">
        <v>93</v>
      </c>
      <c r="R13" s="59"/>
      <c r="S13" s="59"/>
      <c r="T13" s="59" t="n">
        <v>5</v>
      </c>
      <c r="U13" s="59"/>
      <c r="V13" s="59"/>
      <c r="W13" s="97" t="n">
        <v>1</v>
      </c>
      <c r="X13" s="97" t="n">
        <v>1</v>
      </c>
      <c r="Y13" s="97" t="n">
        <v>0</v>
      </c>
      <c r="Z13" s="97" t="n">
        <v>0</v>
      </c>
      <c r="AA13" s="59" t="n">
        <v>38</v>
      </c>
      <c r="AB13" s="59" t="n">
        <v>4</v>
      </c>
      <c r="AC13" s="63" t="n">
        <v>0</v>
      </c>
      <c r="AD13" s="59" t="n">
        <v>2</v>
      </c>
      <c r="AE13" s="59" t="n">
        <f aca="false">AC13+AD13</f>
        <v>2</v>
      </c>
      <c r="AF13" s="59" t="n">
        <v>2</v>
      </c>
      <c r="AG13" s="97" t="n">
        <f aca="false">1950+3300</f>
        <v>5250</v>
      </c>
      <c r="AH13" s="97" t="n">
        <f aca="false">AG13*BE13</f>
        <v>15750</v>
      </c>
      <c r="AI13" s="63" t="n">
        <f aca="false">((AC13*AA13*AB13)/(150*5))*(12/I13)</f>
        <v>0</v>
      </c>
      <c r="AJ13" s="63" t="n">
        <f aca="false">((AD13*AA13*AB13)/(150*5))*12/I13</f>
        <v>0.536470588235294</v>
      </c>
      <c r="AK13" s="63" t="n">
        <f aca="false">AI13+AJ13</f>
        <v>0.536470588235294</v>
      </c>
      <c r="AL13" s="59" t="n">
        <v>44</v>
      </c>
      <c r="AM13" s="63" t="n">
        <f aca="false">AK13</f>
        <v>0.536470588235294</v>
      </c>
      <c r="AN13" s="63" t="n">
        <f aca="false">((AL13*5)/750)*BE13</f>
        <v>0.88</v>
      </c>
      <c r="AO13" s="63" t="n">
        <f aca="false">AM13+AN13</f>
        <v>1.41647058823529</v>
      </c>
      <c r="AP13" s="13" t="n">
        <v>0</v>
      </c>
      <c r="AQ13" s="13" t="n">
        <f aca="false">((AP13*5)/750)*BF13</f>
        <v>0</v>
      </c>
      <c r="AR13" s="13" t="n">
        <v>0</v>
      </c>
      <c r="AS13" s="13" t="n">
        <v>0</v>
      </c>
      <c r="AT13" s="13" t="n">
        <v>0</v>
      </c>
      <c r="AU13" s="13" t="n">
        <f aca="false">((AR13*AS13*AT13)/750)*BF13</f>
        <v>0</v>
      </c>
      <c r="AV13" s="13" t="n">
        <f aca="false">AQ13+AU13</f>
        <v>0</v>
      </c>
      <c r="AW13" s="63" t="n">
        <f aca="false">AO13-AV13</f>
        <v>1.41647058823529</v>
      </c>
      <c r="AX13" s="13" t="n">
        <f aca="false">((AF13*AA13*AB13)/(150*5))*(12/I13)</f>
        <v>0.536470588235294</v>
      </c>
      <c r="AY13" s="64" t="n">
        <v>0.2048</v>
      </c>
      <c r="AZ13" s="37" t="n">
        <v>0</v>
      </c>
      <c r="BA13" s="64" t="n">
        <f aca="false">AY13-AZ13</f>
        <v>0.2048</v>
      </c>
      <c r="BB13" s="59" t="n">
        <v>2</v>
      </c>
      <c r="BC13" s="13" t="n">
        <v>0</v>
      </c>
      <c r="BD13" s="59" t="n">
        <f aca="false">BB13-BC13</f>
        <v>2</v>
      </c>
      <c r="BE13" s="59" t="n">
        <v>3</v>
      </c>
      <c r="BF13" s="59" t="n">
        <v>1</v>
      </c>
      <c r="BG13" s="59" t="n">
        <f aca="false">BE13-BF13</f>
        <v>2</v>
      </c>
      <c r="BH13" s="59" t="s">
        <v>94</v>
      </c>
      <c r="BI13" s="59"/>
      <c r="BJ13" s="59"/>
      <c r="BK13" s="97" t="n">
        <v>3000</v>
      </c>
      <c r="BL13" s="97" t="n">
        <v>50000</v>
      </c>
      <c r="BM13" s="97" t="n">
        <f aca="false">BL13*$BE13</f>
        <v>150000</v>
      </c>
      <c r="BN13" s="97" t="n">
        <f aca="false">BK13+AG13</f>
        <v>8250</v>
      </c>
      <c r="BO13" s="97" t="n">
        <f aca="false">BN13*$BE13</f>
        <v>24750</v>
      </c>
      <c r="BP13" s="97" t="n">
        <f aca="false">BL13-BN13</f>
        <v>41750</v>
      </c>
      <c r="BQ13" s="97" t="n">
        <f aca="false">BP13*$BE13</f>
        <v>125250</v>
      </c>
      <c r="BR13" s="97" t="n">
        <f aca="false">BP13+AG13</f>
        <v>47000</v>
      </c>
      <c r="BS13" s="97" t="n">
        <f aca="false">BR13*$BE13</f>
        <v>141000</v>
      </c>
      <c r="BT13" s="97" t="n">
        <v>0</v>
      </c>
      <c r="BU13" s="95" t="n">
        <v>0</v>
      </c>
      <c r="BV13" s="97" t="n">
        <v>0</v>
      </c>
      <c r="BW13" s="66"/>
    </row>
    <row r="14" customFormat="false" ht="13.5" hidden="false" customHeight="false" outlineLevel="0" collapsed="false">
      <c r="A14" s="72" t="s">
        <v>42</v>
      </c>
      <c r="B14" s="108" t="s">
        <v>46</v>
      </c>
      <c r="C14" s="109"/>
      <c r="D14" s="109"/>
      <c r="E14" s="109"/>
      <c r="F14" s="109" t="n">
        <f aca="false">SUM(F6:F13)</f>
        <v>8</v>
      </c>
      <c r="G14" s="110"/>
      <c r="H14" s="110"/>
      <c r="I14" s="111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 t="n">
        <f aca="false">SUM(W6:W13)</f>
        <v>3</v>
      </c>
      <c r="X14" s="109" t="n">
        <f aca="false">SUM(X6:X13)</f>
        <v>7</v>
      </c>
      <c r="Y14" s="109" t="n">
        <f aca="false">SUM(Y6:Y13)</f>
        <v>5</v>
      </c>
      <c r="Z14" s="112" t="n">
        <f aca="false">SUM(Z6:Z13)</f>
        <v>0</v>
      </c>
      <c r="AA14" s="109"/>
      <c r="AB14" s="109"/>
      <c r="AC14" s="109"/>
      <c r="AD14" s="109"/>
      <c r="AE14" s="109"/>
      <c r="AF14" s="109"/>
      <c r="AG14" s="112"/>
      <c r="AH14" s="112"/>
      <c r="AI14" s="112"/>
      <c r="AJ14" s="112"/>
      <c r="AK14" s="112"/>
      <c r="AL14" s="109"/>
      <c r="AM14" s="112"/>
      <c r="AN14" s="112"/>
      <c r="AO14" s="112"/>
      <c r="AP14" s="109"/>
      <c r="AQ14" s="112"/>
      <c r="AR14" s="109"/>
      <c r="AS14" s="109"/>
      <c r="AT14" s="109"/>
      <c r="AU14" s="112"/>
      <c r="AV14" s="112"/>
      <c r="AW14" s="112"/>
      <c r="AX14" s="112"/>
      <c r="AY14" s="113"/>
      <c r="AZ14" s="113"/>
      <c r="BA14" s="113"/>
      <c r="BB14" s="109"/>
      <c r="BC14" s="109"/>
      <c r="BD14" s="109"/>
      <c r="BE14" s="109"/>
      <c r="BF14" s="109"/>
      <c r="BG14" s="109"/>
      <c r="BH14" s="109"/>
      <c r="BI14" s="109"/>
      <c r="BJ14" s="109"/>
      <c r="BK14" s="114"/>
      <c r="BL14" s="114"/>
      <c r="BM14" s="114"/>
      <c r="BN14" s="114"/>
      <c r="BO14" s="114"/>
      <c r="BP14" s="114"/>
      <c r="BQ14" s="114"/>
      <c r="BR14" s="114"/>
      <c r="BS14" s="114"/>
      <c r="BT14" s="109" t="n">
        <f aca="false">SUM(BT6:BT13)</f>
        <v>3</v>
      </c>
      <c r="BU14" s="109" t="n">
        <f aca="false">SUM(BU6:BU13)</f>
        <v>6</v>
      </c>
      <c r="BV14" s="109" t="n">
        <f aca="false">SUM(BV6:BV13)</f>
        <v>4</v>
      </c>
      <c r="BW14" s="115"/>
    </row>
    <row r="15" customFormat="false" ht="12.75" hidden="false" customHeight="false" outlineLevel="0" collapsed="false">
      <c r="A15" s="72" t="s">
        <v>43</v>
      </c>
      <c r="B15" s="59" t="s">
        <v>46</v>
      </c>
      <c r="C15" s="73"/>
      <c r="D15" s="73"/>
      <c r="E15" s="73"/>
      <c r="F15" s="73"/>
      <c r="G15" s="116"/>
      <c r="H15" s="116"/>
      <c r="I15" s="99" t="n">
        <f aca="false">AVERAGE(I6:I13)</f>
        <v>6.8875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99" t="n">
        <f aca="false">AVERAGE(T6:T13)</f>
        <v>7.25</v>
      </c>
      <c r="U15" s="101" t="n">
        <f aca="false">AVERAGE(U6:U13)</f>
        <v>22.5</v>
      </c>
      <c r="V15" s="101" t="n">
        <f aca="false">AVERAGE(V6:V13)</f>
        <v>70</v>
      </c>
      <c r="W15" s="73"/>
      <c r="X15" s="73"/>
      <c r="Y15" s="73"/>
      <c r="Z15" s="73"/>
      <c r="AA15" s="76" t="n">
        <f aca="false">AVERAGE(AA6:AA13)</f>
        <v>81</v>
      </c>
      <c r="AB15" s="76" t="n">
        <f aca="false">AVERAGE(AB6:AB13)</f>
        <v>3.625</v>
      </c>
      <c r="AC15" s="76" t="n">
        <f aca="false">AVERAGE(AC6:AC13)</f>
        <v>1.125</v>
      </c>
      <c r="AD15" s="76" t="n">
        <f aca="false">AVERAGE(AD6:AD13)</f>
        <v>2.25</v>
      </c>
      <c r="AE15" s="76" t="n">
        <f aca="false">AVERAGE(AE6:AE13)</f>
        <v>3.375</v>
      </c>
      <c r="AF15" s="76" t="n">
        <f aca="false">AVERAGE(AF6:AF13)</f>
        <v>1.25</v>
      </c>
      <c r="AG15" s="100" t="n">
        <f aca="false">AVERAGE(AG6:AG13)</f>
        <v>2814.05</v>
      </c>
      <c r="AH15" s="100" t="n">
        <f aca="false">AVERAGE(AH6:AH13)</f>
        <v>8192.15</v>
      </c>
      <c r="AI15" s="76" t="n">
        <f aca="false">AVERAGE(AI6:AI13)</f>
        <v>0.701541330782222</v>
      </c>
      <c r="AJ15" s="76" t="n">
        <f aca="false">AVERAGE(AJ6:AJ13)</f>
        <v>1.44291766933736</v>
      </c>
      <c r="AK15" s="76" t="n">
        <f aca="false">AVERAGE(AK6:AK13)</f>
        <v>2.14445900011958</v>
      </c>
      <c r="AL15" s="76" t="n">
        <f aca="false">AVERAGE(AL6:AL13)</f>
        <v>46.5</v>
      </c>
      <c r="AM15" s="76" t="n">
        <f aca="false">AVERAGE(AM6:AM13)</f>
        <v>2.14445900011958</v>
      </c>
      <c r="AN15" s="76" t="n">
        <f aca="false">AVERAGE(AN6:AN13)</f>
        <v>0.883333333333333</v>
      </c>
      <c r="AO15" s="76" t="n">
        <f aca="false">AVERAGE(AO6:AO13)</f>
        <v>3.02779233345292</v>
      </c>
      <c r="AP15" s="76" t="n">
        <f aca="false">AVERAGE(AP6:AP13)</f>
        <v>5.625</v>
      </c>
      <c r="AQ15" s="76" t="n">
        <f aca="false">AVERAGE(AQ6:AQ13)</f>
        <v>0.0516666666666667</v>
      </c>
      <c r="AR15" s="76" t="n">
        <f aca="false">AVERAGE(AR6:AR13)</f>
        <v>0.75</v>
      </c>
      <c r="AS15" s="76" t="n">
        <f aca="false">AVERAGE(AS6:AS13)</f>
        <v>4.5</v>
      </c>
      <c r="AT15" s="76" t="n">
        <f aca="false">AVERAGE(AT6:AT13)</f>
        <v>1.25</v>
      </c>
      <c r="AU15" s="76" t="n">
        <f aca="false">AVERAGE(AU6:AU13)</f>
        <v>0.112</v>
      </c>
      <c r="AV15" s="76" t="n">
        <f aca="false">AVERAGE(AV6:AV13)</f>
        <v>0.163666666666667</v>
      </c>
      <c r="AW15" s="76" t="n">
        <f aca="false">AVERAGE(AW6:AW13)</f>
        <v>2.86412566678625</v>
      </c>
      <c r="AX15" s="76" t="n">
        <f aca="false">AVERAGE(AX6:AX13)</f>
        <v>0.776770807908226</v>
      </c>
      <c r="AY15" s="76" t="n">
        <f aca="false">AVERAGE(AY6:AY13)</f>
        <v>0.30725</v>
      </c>
      <c r="AZ15" s="76" t="n">
        <f aca="false">AVERAGE(AZ6:AZ13)</f>
        <v>0.0621375</v>
      </c>
      <c r="BA15" s="76" t="n">
        <f aca="false">AY15-AZ15</f>
        <v>0.2451125</v>
      </c>
      <c r="BB15" s="76" t="n">
        <f aca="false">AVERAGE(BB6:BB13)</f>
        <v>2.625</v>
      </c>
      <c r="BC15" s="76" t="n">
        <f aca="false">AVERAGE(BC6:BC13)</f>
        <v>0.375</v>
      </c>
      <c r="BD15" s="76" t="n">
        <f aca="false">BB15-BC15</f>
        <v>2.25</v>
      </c>
      <c r="BE15" s="76" t="n">
        <f aca="false">AVERAGE(BE6:BE13)</f>
        <v>2.875</v>
      </c>
      <c r="BF15" s="76" t="n">
        <f aca="false">AVERAGE(BF6:BF13)</f>
        <v>1</v>
      </c>
      <c r="BG15" s="76" t="n">
        <f aca="false">BE15-BF15</f>
        <v>1.875</v>
      </c>
      <c r="BH15" s="73"/>
      <c r="BI15" s="73"/>
      <c r="BJ15" s="73"/>
      <c r="BK15" s="100" t="n">
        <f aca="false">AVERAGE(BK6:BK13)</f>
        <v>3706.25</v>
      </c>
      <c r="BL15" s="100" t="n">
        <f aca="false">AVERAGE(BL6:BL13)</f>
        <v>75987.5</v>
      </c>
      <c r="BM15" s="100" t="n">
        <f aca="false">AVERAGE(BM6:BM13)</f>
        <v>221962.5</v>
      </c>
      <c r="BN15" s="100" t="n">
        <f aca="false">AVERAGE(BN6:BN13)</f>
        <v>6520.3</v>
      </c>
      <c r="BO15" s="100" t="n">
        <f aca="false">AVERAGE(BO6:BO13)</f>
        <v>19042.15</v>
      </c>
      <c r="BP15" s="100" t="n">
        <f aca="false">AVERAGE(BP6:BP13)</f>
        <v>69467.2</v>
      </c>
      <c r="BQ15" s="100" t="n">
        <f aca="false">AVERAGE(BQ6:BQ13)</f>
        <v>202920.35</v>
      </c>
      <c r="BR15" s="100" t="n">
        <f aca="false">AVERAGE(BR6:BR13)</f>
        <v>72281.25</v>
      </c>
      <c r="BS15" s="100" t="n">
        <f aca="false">AVERAGE(BS6:BS13)</f>
        <v>211112.5</v>
      </c>
      <c r="BT15" s="76" t="n">
        <f aca="false">AVERAGE(BT6:BT13)</f>
        <v>0.375</v>
      </c>
      <c r="BU15" s="76" t="n">
        <f aca="false">AVERAGE(BU6:BU13)</f>
        <v>0.75</v>
      </c>
      <c r="BV15" s="76" t="n">
        <f aca="false">AVERAGE(BV6:BV13)</f>
        <v>0.5</v>
      </c>
      <c r="BW15" s="117" t="n">
        <f aca="false">AVERAGE(BW6:BW13)</f>
        <v>125</v>
      </c>
    </row>
    <row r="16" customFormat="false" ht="13.5" hidden="false" customHeight="false" outlineLevel="0" collapsed="false">
      <c r="A16" s="72" t="s">
        <v>44</v>
      </c>
      <c r="B16" s="22" t="s">
        <v>46</v>
      </c>
      <c r="C16" s="118"/>
      <c r="D16" s="118"/>
      <c r="E16" s="118"/>
      <c r="F16" s="118"/>
      <c r="G16" s="119"/>
      <c r="H16" s="119"/>
      <c r="I16" s="120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21" t="n">
        <f aca="false">W14/$F14</f>
        <v>0.375</v>
      </c>
      <c r="X16" s="121" t="n">
        <f aca="false">X14/$F14</f>
        <v>0.875</v>
      </c>
      <c r="Y16" s="121" t="n">
        <f aca="false">Y14/$F14</f>
        <v>0.625</v>
      </c>
      <c r="Z16" s="121" t="n">
        <f aca="false">Z14/$F14</f>
        <v>0</v>
      </c>
      <c r="AA16" s="118"/>
      <c r="AB16" s="118"/>
      <c r="AC16" s="118"/>
      <c r="AD16" s="118"/>
      <c r="AE16" s="118"/>
      <c r="AF16" s="118"/>
      <c r="AG16" s="122"/>
      <c r="AH16" s="122"/>
      <c r="AI16" s="122"/>
      <c r="AJ16" s="122"/>
      <c r="AK16" s="122"/>
      <c r="AL16" s="118"/>
      <c r="AM16" s="122"/>
      <c r="AN16" s="122"/>
      <c r="AO16" s="122"/>
      <c r="AP16" s="118"/>
      <c r="AQ16" s="122"/>
      <c r="AR16" s="118"/>
      <c r="AS16" s="118"/>
      <c r="AT16" s="118"/>
      <c r="AU16" s="122"/>
      <c r="AV16" s="122"/>
      <c r="AW16" s="122"/>
      <c r="AX16" s="122"/>
      <c r="AY16" s="123"/>
      <c r="AZ16" s="123"/>
      <c r="BA16" s="123"/>
      <c r="BB16" s="118"/>
      <c r="BC16" s="118"/>
      <c r="BD16" s="118"/>
      <c r="BE16" s="118"/>
      <c r="BF16" s="118"/>
      <c r="BG16" s="118"/>
      <c r="BH16" s="118"/>
      <c r="BI16" s="118"/>
      <c r="BJ16" s="118"/>
      <c r="BK16" s="124"/>
      <c r="BL16" s="124"/>
      <c r="BM16" s="124"/>
      <c r="BN16" s="124"/>
      <c r="BO16" s="124"/>
      <c r="BP16" s="124"/>
      <c r="BQ16" s="124"/>
      <c r="BR16" s="124"/>
      <c r="BS16" s="124"/>
      <c r="BT16" s="118"/>
      <c r="BU16" s="118"/>
      <c r="BV16" s="118"/>
      <c r="BW16" s="125"/>
    </row>
    <row r="17" customFormat="false" ht="13.5" hidden="false" customHeight="false" outlineLevel="0" collapsed="false">
      <c r="A17" s="94" t="s">
        <v>121</v>
      </c>
      <c r="B17" s="11" t="s">
        <v>47</v>
      </c>
      <c r="C17" s="11" t="s">
        <v>88</v>
      </c>
      <c r="D17" s="11" t="s">
        <v>88</v>
      </c>
      <c r="E17" s="11" t="s">
        <v>96</v>
      </c>
      <c r="F17" s="11" t="n">
        <v>1</v>
      </c>
      <c r="G17" s="34" t="n">
        <v>36069</v>
      </c>
      <c r="H17" s="34" t="n">
        <v>36341</v>
      </c>
      <c r="I17" s="36" t="n">
        <f aca="false">(H17-G17)/30</f>
        <v>9.06666666666667</v>
      </c>
      <c r="J17" s="11" t="s">
        <v>102</v>
      </c>
      <c r="K17" s="11" t="s">
        <v>103</v>
      </c>
      <c r="L17" s="11" t="s">
        <v>102</v>
      </c>
      <c r="M17" s="11" t="s">
        <v>103</v>
      </c>
      <c r="N17" s="11" t="s">
        <v>122</v>
      </c>
      <c r="O17" s="11"/>
      <c r="P17" s="11" t="s">
        <v>123</v>
      </c>
      <c r="Q17" s="11" t="s">
        <v>93</v>
      </c>
      <c r="R17" s="11"/>
      <c r="S17" s="11"/>
      <c r="T17" s="11"/>
      <c r="U17" s="11"/>
      <c r="V17" s="11"/>
      <c r="W17" s="95" t="n">
        <v>1</v>
      </c>
      <c r="X17" s="95" t="n">
        <v>0</v>
      </c>
      <c r="Y17" s="95" t="n">
        <v>0</v>
      </c>
      <c r="Z17" s="95" t="n">
        <v>0</v>
      </c>
      <c r="AA17" s="11" t="n">
        <v>24</v>
      </c>
      <c r="AB17" s="11" t="n">
        <v>1</v>
      </c>
      <c r="AC17" s="11" t="n">
        <v>2</v>
      </c>
      <c r="AD17" s="11" t="n">
        <v>1</v>
      </c>
      <c r="AE17" s="11" t="n">
        <f aca="false">AC17+AD17</f>
        <v>3</v>
      </c>
      <c r="AF17" s="13" t="n">
        <v>0</v>
      </c>
      <c r="AG17" s="95" t="n">
        <v>0</v>
      </c>
      <c r="AH17" s="95" t="n">
        <f aca="false">AG17*BE17</f>
        <v>0</v>
      </c>
      <c r="AI17" s="13" t="n">
        <f aca="false">((AC17*AA17*AB17)/(150*5))*(12/I17)</f>
        <v>0.0847058823529412</v>
      </c>
      <c r="AJ17" s="13" t="n">
        <f aca="false">((AD17*AA17*AB17)/(150*5))*12/I17</f>
        <v>0.0423529411764706</v>
      </c>
      <c r="AK17" s="13" t="n">
        <f aca="false">AI17+AJ17</f>
        <v>0.127058823529412</v>
      </c>
      <c r="AL17" s="11" t="n">
        <v>27</v>
      </c>
      <c r="AM17" s="13" t="n">
        <f aca="false">AK17</f>
        <v>0.127058823529412</v>
      </c>
      <c r="AN17" s="13" t="n">
        <f aca="false">((AL17*5)/750)*BE17</f>
        <v>0.54</v>
      </c>
      <c r="AO17" s="13" t="n">
        <f aca="false">AM17+AN17</f>
        <v>0.667058823529412</v>
      </c>
      <c r="AP17" s="13" t="n">
        <v>0</v>
      </c>
      <c r="AQ17" s="13" t="n">
        <f aca="false">((AP17*5)/750)*BF17</f>
        <v>0</v>
      </c>
      <c r="AR17" s="13" t="n">
        <v>0</v>
      </c>
      <c r="AS17" s="13" t="n">
        <v>0</v>
      </c>
      <c r="AT17" s="13" t="n">
        <v>0</v>
      </c>
      <c r="AU17" s="13" t="n">
        <f aca="false">((AR17*AS17*AT17)/750)*BF17</f>
        <v>0</v>
      </c>
      <c r="AV17" s="13" t="n">
        <f aca="false">AQ17+AU17</f>
        <v>0</v>
      </c>
      <c r="AW17" s="13" t="n">
        <f aca="false">AO17-AV17</f>
        <v>0.667058823529412</v>
      </c>
      <c r="AX17" s="13" t="n">
        <f aca="false">((AF17*AA17*AB17)/(150*5))*(12/I17)</f>
        <v>0</v>
      </c>
      <c r="AY17" s="37" t="n">
        <v>0.3072</v>
      </c>
      <c r="AZ17" s="37" t="n">
        <v>0</v>
      </c>
      <c r="BA17" s="37" t="n">
        <f aca="false">AY17-AZ17</f>
        <v>0.3072</v>
      </c>
      <c r="BB17" s="11" t="n">
        <v>2</v>
      </c>
      <c r="BC17" s="13" t="n">
        <v>0</v>
      </c>
      <c r="BD17" s="11" t="n">
        <f aca="false">BB17-BC17</f>
        <v>2</v>
      </c>
      <c r="BE17" s="11" t="n">
        <v>3</v>
      </c>
      <c r="BF17" s="11" t="n">
        <v>2</v>
      </c>
      <c r="BG17" s="11" t="n">
        <f aca="false">BE17-BF17</f>
        <v>1</v>
      </c>
      <c r="BH17" s="11" t="s">
        <v>94</v>
      </c>
      <c r="BI17" s="11" t="s">
        <v>99</v>
      </c>
      <c r="BJ17" s="11" t="s">
        <v>124</v>
      </c>
      <c r="BK17" s="95" t="n">
        <v>125</v>
      </c>
      <c r="BL17" s="95" t="n">
        <v>9250</v>
      </c>
      <c r="BM17" s="95" t="n">
        <f aca="false">BL17*$BE17</f>
        <v>27750</v>
      </c>
      <c r="BN17" s="95" t="n">
        <f aca="false">BK17+AG17</f>
        <v>125</v>
      </c>
      <c r="BO17" s="95" t="n">
        <f aca="false">BN17*$BE17</f>
        <v>375</v>
      </c>
      <c r="BP17" s="95" t="n">
        <f aca="false">BL17-BN17</f>
        <v>9125</v>
      </c>
      <c r="BQ17" s="95" t="n">
        <f aca="false">BP17*$BE17</f>
        <v>27375</v>
      </c>
      <c r="BR17" s="95" t="n">
        <f aca="false">BP17+AG17</f>
        <v>9125</v>
      </c>
      <c r="BS17" s="95" t="n">
        <f aca="false">BR17*$BE17</f>
        <v>27375</v>
      </c>
      <c r="BT17" s="95" t="n">
        <v>1</v>
      </c>
      <c r="BU17" s="95" t="n">
        <v>1</v>
      </c>
      <c r="BV17" s="95" t="n">
        <v>0</v>
      </c>
      <c r="BW17" s="26"/>
    </row>
    <row r="18" customFormat="false" ht="12.75" hidden="false" customHeight="false" outlineLevel="0" collapsed="false">
      <c r="A18" s="94" t="s">
        <v>125</v>
      </c>
      <c r="B18" s="11" t="s">
        <v>47</v>
      </c>
      <c r="C18" s="11" t="s">
        <v>88</v>
      </c>
      <c r="D18" s="11" t="s">
        <v>101</v>
      </c>
      <c r="E18" s="11" t="s">
        <v>96</v>
      </c>
      <c r="F18" s="11" t="n">
        <v>1</v>
      </c>
      <c r="G18" s="34" t="n">
        <v>36100</v>
      </c>
      <c r="H18" s="34" t="n">
        <v>36341</v>
      </c>
      <c r="I18" s="36" t="n">
        <f aca="false">(H18-G18)/30</f>
        <v>8.03333333333333</v>
      </c>
      <c r="J18" s="11" t="s">
        <v>126</v>
      </c>
      <c r="K18" s="11" t="s">
        <v>119</v>
      </c>
      <c r="L18" s="11" t="s">
        <v>126</v>
      </c>
      <c r="M18" s="11" t="s">
        <v>119</v>
      </c>
      <c r="N18" s="11" t="s">
        <v>113</v>
      </c>
      <c r="O18" s="11"/>
      <c r="P18" s="11" t="s">
        <v>123</v>
      </c>
      <c r="Q18" s="11" t="s">
        <v>93</v>
      </c>
      <c r="R18" s="11"/>
      <c r="S18" s="11"/>
      <c r="T18" s="11"/>
      <c r="U18" s="11"/>
      <c r="V18" s="11"/>
      <c r="W18" s="95" t="n">
        <v>1</v>
      </c>
      <c r="X18" s="95" t="n">
        <v>1</v>
      </c>
      <c r="Y18" s="95" t="n">
        <v>1</v>
      </c>
      <c r="Z18" s="95" t="n">
        <v>0</v>
      </c>
      <c r="AA18" s="11" t="n">
        <v>154</v>
      </c>
      <c r="AB18" s="11" t="n">
        <v>3</v>
      </c>
      <c r="AC18" s="11" t="n">
        <v>2</v>
      </c>
      <c r="AD18" s="11" t="n">
        <v>2</v>
      </c>
      <c r="AE18" s="11" t="n">
        <f aca="false">AC18+AD18</f>
        <v>4</v>
      </c>
      <c r="AF18" s="13" t="n">
        <v>0</v>
      </c>
      <c r="AG18" s="95" t="n">
        <v>0</v>
      </c>
      <c r="AH18" s="95" t="n">
        <f aca="false">AG18*BE18</f>
        <v>0</v>
      </c>
      <c r="AI18" s="13" t="n">
        <f aca="false">((AC18*AA18*AB18)/(150*5))*(12/I18)</f>
        <v>1.84033195020747</v>
      </c>
      <c r="AJ18" s="13" t="n">
        <f aca="false">((AD18*AA18*AB18)/(150*5))*12/I18</f>
        <v>1.84033195020747</v>
      </c>
      <c r="AK18" s="13" t="n">
        <f aca="false">AI18+AJ18</f>
        <v>3.68066390041494</v>
      </c>
      <c r="AL18" s="11" t="n">
        <v>80</v>
      </c>
      <c r="AM18" s="13" t="n">
        <f aca="false">AK18</f>
        <v>3.68066390041494</v>
      </c>
      <c r="AN18" s="13" t="n">
        <f aca="false">((AL18*5)/750)*BE18</f>
        <v>1.33333333333333</v>
      </c>
      <c r="AO18" s="13" t="n">
        <f aca="false">AM18+AN18</f>
        <v>5.01399723374827</v>
      </c>
      <c r="AP18" s="13" t="n">
        <v>0</v>
      </c>
      <c r="AQ18" s="13" t="n">
        <f aca="false">((AP18*5)/750)*BF18</f>
        <v>0</v>
      </c>
      <c r="AR18" s="13" t="n">
        <v>0</v>
      </c>
      <c r="AS18" s="13" t="n">
        <v>0</v>
      </c>
      <c r="AT18" s="13" t="n">
        <v>0</v>
      </c>
      <c r="AU18" s="13" t="n">
        <f aca="false">((AR18*AS18*AT18)/750)*BF18</f>
        <v>0</v>
      </c>
      <c r="AV18" s="13" t="n">
        <f aca="false">AQ18+AU18</f>
        <v>0</v>
      </c>
      <c r="AW18" s="13" t="n">
        <f aca="false">AO18-AV18</f>
        <v>5.01399723374827</v>
      </c>
      <c r="AX18" s="13" t="n">
        <f aca="false">((AF18*AA18*AB18)/(150*5))*(12/I18)</f>
        <v>0</v>
      </c>
      <c r="AY18" s="37" t="n">
        <v>0.4096</v>
      </c>
      <c r="AZ18" s="37" t="n">
        <v>0</v>
      </c>
      <c r="BA18" s="37" t="n">
        <f aca="false">AY18-AZ18</f>
        <v>0.4096</v>
      </c>
      <c r="BB18" s="11" t="n">
        <v>3</v>
      </c>
      <c r="BC18" s="13" t="n">
        <v>0</v>
      </c>
      <c r="BD18" s="11" t="n">
        <f aca="false">BB18-BC18</f>
        <v>3</v>
      </c>
      <c r="BE18" s="11" t="n">
        <v>2.5</v>
      </c>
      <c r="BF18" s="11" t="n">
        <v>2</v>
      </c>
      <c r="BG18" s="11" t="n">
        <f aca="false">BE18-BF18</f>
        <v>0.5</v>
      </c>
      <c r="BH18" s="11" t="s">
        <v>94</v>
      </c>
      <c r="BI18" s="11" t="s">
        <v>127</v>
      </c>
      <c r="BJ18" s="11" t="s">
        <v>99</v>
      </c>
      <c r="BK18" s="95" t="n">
        <v>2100</v>
      </c>
      <c r="BL18" s="95" t="n">
        <v>79800</v>
      </c>
      <c r="BM18" s="95" t="n">
        <f aca="false">BL18*$BE18</f>
        <v>199500</v>
      </c>
      <c r="BN18" s="95" t="n">
        <f aca="false">BK18+AG18</f>
        <v>2100</v>
      </c>
      <c r="BO18" s="95" t="n">
        <f aca="false">BN18*$BE18</f>
        <v>5250</v>
      </c>
      <c r="BP18" s="95" t="n">
        <f aca="false">BL18-BN18</f>
        <v>77700</v>
      </c>
      <c r="BQ18" s="95" t="n">
        <f aca="false">BP18*$BE18</f>
        <v>194250</v>
      </c>
      <c r="BR18" s="95" t="n">
        <f aca="false">BP18+AG18</f>
        <v>77700</v>
      </c>
      <c r="BS18" s="95" t="n">
        <f aca="false">BR18*$BE18</f>
        <v>194250</v>
      </c>
      <c r="BT18" s="95" t="n">
        <v>1</v>
      </c>
      <c r="BU18" s="95" t="n">
        <v>2</v>
      </c>
      <c r="BV18" s="95" t="n">
        <v>0</v>
      </c>
      <c r="BW18" s="26"/>
    </row>
    <row r="19" customFormat="false" ht="12.75" hidden="false" customHeight="false" outlineLevel="0" collapsed="false">
      <c r="A19" s="94" t="s">
        <v>138</v>
      </c>
      <c r="B19" s="11" t="s">
        <v>47</v>
      </c>
      <c r="C19" s="11" t="s">
        <v>88</v>
      </c>
      <c r="D19" s="11" t="s">
        <v>88</v>
      </c>
      <c r="E19" s="11" t="s">
        <v>96</v>
      </c>
      <c r="F19" s="11" t="n">
        <v>1</v>
      </c>
      <c r="G19" s="34" t="n">
        <v>36192</v>
      </c>
      <c r="H19" s="34" t="n">
        <v>36341</v>
      </c>
      <c r="I19" s="36" t="n">
        <f aca="false">(H19-G19)/30</f>
        <v>4.96666666666667</v>
      </c>
      <c r="J19" s="11" t="s">
        <v>126</v>
      </c>
      <c r="K19" s="11" t="s">
        <v>119</v>
      </c>
      <c r="L19" s="11" t="s">
        <v>126</v>
      </c>
      <c r="M19" s="11" t="s">
        <v>119</v>
      </c>
      <c r="N19" s="11"/>
      <c r="O19" s="11"/>
      <c r="P19" s="11" t="s">
        <v>105</v>
      </c>
      <c r="Q19" s="11" t="s">
        <v>93</v>
      </c>
      <c r="R19" s="11"/>
      <c r="S19" s="11"/>
      <c r="T19" s="11" t="n">
        <v>10</v>
      </c>
      <c r="U19" s="11" t="n">
        <v>25</v>
      </c>
      <c r="V19" s="11" t="n">
        <v>25</v>
      </c>
      <c r="W19" s="95" t="n">
        <v>0</v>
      </c>
      <c r="X19" s="95" t="n">
        <v>1</v>
      </c>
      <c r="Y19" s="95" t="n">
        <v>0</v>
      </c>
      <c r="Z19" s="95" t="n">
        <v>0</v>
      </c>
      <c r="AA19" s="11" t="n">
        <v>77</v>
      </c>
      <c r="AB19" s="11" t="n">
        <v>2</v>
      </c>
      <c r="AC19" s="11" t="n">
        <v>2</v>
      </c>
      <c r="AD19" s="11" t="n">
        <v>2</v>
      </c>
      <c r="AE19" s="11" t="n">
        <f aca="false">AC19+AD19</f>
        <v>4</v>
      </c>
      <c r="AF19" s="11" t="n">
        <v>1</v>
      </c>
      <c r="AG19" s="95" t="n">
        <f aca="false">1848+390</f>
        <v>2238</v>
      </c>
      <c r="AH19" s="95" t="n">
        <f aca="false">AG19*BE19</f>
        <v>6714</v>
      </c>
      <c r="AI19" s="13" t="n">
        <f aca="false">((AC19*AA19*AB19)/(150*5))*(12/I19)</f>
        <v>0.992214765100671</v>
      </c>
      <c r="AJ19" s="13" t="n">
        <f aca="false">((AD19*AA19*AB19)/(150*5))*12/I19</f>
        <v>0.992214765100671</v>
      </c>
      <c r="AK19" s="13" t="n">
        <f aca="false">AI19+AJ19</f>
        <v>1.98442953020134</v>
      </c>
      <c r="AL19" s="11" t="n">
        <v>23</v>
      </c>
      <c r="AM19" s="13" t="n">
        <f aca="false">AK19</f>
        <v>1.98442953020134</v>
      </c>
      <c r="AN19" s="13" t="n">
        <f aca="false">((AL19*5)/750)*BE19</f>
        <v>0.46</v>
      </c>
      <c r="AO19" s="13" t="n">
        <f aca="false">AM19+AN19</f>
        <v>2.44442953020134</v>
      </c>
      <c r="AP19" s="11" t="n">
        <v>8</v>
      </c>
      <c r="AQ19" s="13" t="n">
        <f aca="false">((AP19*5)/750)*BF19</f>
        <v>0.16</v>
      </c>
      <c r="AR19" s="11" t="n">
        <v>1</v>
      </c>
      <c r="AS19" s="11" t="n">
        <v>36</v>
      </c>
      <c r="AT19" s="11" t="n">
        <v>5</v>
      </c>
      <c r="AU19" s="13" t="n">
        <f aca="false">((AR19*AS19*AT19)/750)*BF19</f>
        <v>0.72</v>
      </c>
      <c r="AV19" s="13" t="n">
        <f aca="false">AQ19+AU19</f>
        <v>0.88</v>
      </c>
      <c r="AW19" s="13" t="n">
        <f aca="false">AO19-AV19</f>
        <v>1.56442953020134</v>
      </c>
      <c r="AX19" s="13" t="n">
        <f aca="false">((AF19*AA19*AB19)/(150*5))*(12/I19)</f>
        <v>0.496107382550336</v>
      </c>
      <c r="AY19" s="37" t="n">
        <v>0.0512</v>
      </c>
      <c r="AZ19" s="37" t="n">
        <v>0.0256</v>
      </c>
      <c r="BA19" s="37" t="n">
        <f aca="false">AY19-AZ19</f>
        <v>0.0256</v>
      </c>
      <c r="BB19" s="11" t="n">
        <v>3</v>
      </c>
      <c r="BC19" s="11" t="n">
        <v>3</v>
      </c>
      <c r="BD19" s="13" t="n">
        <f aca="false">BB19-BC19</f>
        <v>0</v>
      </c>
      <c r="BE19" s="11" t="n">
        <v>3</v>
      </c>
      <c r="BF19" s="11" t="n">
        <v>3</v>
      </c>
      <c r="BG19" s="13" t="n">
        <f aca="false">BE19-BF19</f>
        <v>0</v>
      </c>
      <c r="BH19" s="11" t="s">
        <v>129</v>
      </c>
      <c r="BI19" s="11" t="s">
        <v>127</v>
      </c>
      <c r="BJ19" s="11"/>
      <c r="BK19" s="95" t="n">
        <v>6140</v>
      </c>
      <c r="BL19" s="95" t="n">
        <v>19700</v>
      </c>
      <c r="BM19" s="95" t="n">
        <f aca="false">BL19*$BE19</f>
        <v>59100</v>
      </c>
      <c r="BN19" s="95" t="n">
        <f aca="false">BK19+AG19</f>
        <v>8378</v>
      </c>
      <c r="BO19" s="95" t="n">
        <f aca="false">BN19*$BE19</f>
        <v>25134</v>
      </c>
      <c r="BP19" s="95" t="n">
        <f aca="false">BL19-BN19</f>
        <v>11322</v>
      </c>
      <c r="BQ19" s="95" t="n">
        <f aca="false">BP19*$BE19</f>
        <v>33966</v>
      </c>
      <c r="BR19" s="95" t="n">
        <f aca="false">BP19+AG19</f>
        <v>13560</v>
      </c>
      <c r="BS19" s="95" t="n">
        <f aca="false">BR19*$BE19</f>
        <v>40680</v>
      </c>
      <c r="BT19" s="95" t="n">
        <v>0</v>
      </c>
      <c r="BU19" s="95" t="n">
        <v>0</v>
      </c>
      <c r="BV19" s="95" t="n">
        <v>1</v>
      </c>
      <c r="BW19" s="26"/>
    </row>
    <row r="20" customFormat="false" ht="12.75" hidden="false" customHeight="false" outlineLevel="0" collapsed="false">
      <c r="A20" s="94" t="s">
        <v>139</v>
      </c>
      <c r="B20" s="11" t="s">
        <v>47</v>
      </c>
      <c r="C20" s="11" t="s">
        <v>88</v>
      </c>
      <c r="D20" s="11" t="s">
        <v>88</v>
      </c>
      <c r="E20" s="11" t="s">
        <v>96</v>
      </c>
      <c r="F20" s="11" t="n">
        <v>1</v>
      </c>
      <c r="G20" s="34" t="n">
        <v>36161</v>
      </c>
      <c r="H20" s="34" t="n">
        <v>36341</v>
      </c>
      <c r="I20" s="36" t="n">
        <f aca="false">(H20-G20)/30</f>
        <v>6</v>
      </c>
      <c r="J20" s="11" t="s">
        <v>126</v>
      </c>
      <c r="K20" s="11" t="s">
        <v>119</v>
      </c>
      <c r="L20" s="11" t="s">
        <v>126</v>
      </c>
      <c r="M20" s="11" t="s">
        <v>119</v>
      </c>
      <c r="N20" s="11" t="s">
        <v>113</v>
      </c>
      <c r="O20" s="11"/>
      <c r="P20" s="11" t="s">
        <v>92</v>
      </c>
      <c r="Q20" s="11" t="s">
        <v>93</v>
      </c>
      <c r="R20" s="11"/>
      <c r="S20" s="11"/>
      <c r="T20" s="11"/>
      <c r="U20" s="11" t="n">
        <v>30</v>
      </c>
      <c r="V20" s="11" t="n">
        <v>50</v>
      </c>
      <c r="W20" s="95" t="n">
        <v>0</v>
      </c>
      <c r="X20" s="95" t="n">
        <v>1</v>
      </c>
      <c r="Y20" s="95" t="n">
        <v>0</v>
      </c>
      <c r="Z20" s="95" t="n">
        <v>0</v>
      </c>
      <c r="AA20" s="11" t="n">
        <v>36</v>
      </c>
      <c r="AB20" s="11" t="n">
        <v>8</v>
      </c>
      <c r="AC20" s="13" t="n">
        <v>0</v>
      </c>
      <c r="AD20" s="11" t="n">
        <v>2</v>
      </c>
      <c r="AE20" s="11" t="n">
        <f aca="false">AC20+AD20</f>
        <v>2</v>
      </c>
      <c r="AF20" s="11" t="n">
        <v>2</v>
      </c>
      <c r="AG20" s="95" t="n">
        <f aca="false">5103+911</f>
        <v>6014</v>
      </c>
      <c r="AH20" s="95" t="n">
        <f aca="false">AG20*BE20</f>
        <v>18042</v>
      </c>
      <c r="AI20" s="13" t="n">
        <f aca="false">((AC20*AA20*AB20)/(150*5))*(12/I20)</f>
        <v>0</v>
      </c>
      <c r="AJ20" s="13" t="n">
        <f aca="false">((AD20*AA20*AB20)/(150*5))*12/I20</f>
        <v>1.536</v>
      </c>
      <c r="AK20" s="13" t="n">
        <f aca="false">AI20+AJ20</f>
        <v>1.536</v>
      </c>
      <c r="AL20" s="11" t="n">
        <v>18.5</v>
      </c>
      <c r="AM20" s="13" t="n">
        <f aca="false">AK20</f>
        <v>1.536</v>
      </c>
      <c r="AN20" s="13" t="n">
        <f aca="false">((AL20*5)/750)*BE20</f>
        <v>0.37</v>
      </c>
      <c r="AO20" s="13" t="n">
        <f aca="false">AM20+AN20</f>
        <v>1.906</v>
      </c>
      <c r="AP20" s="11" t="n">
        <v>9.5</v>
      </c>
      <c r="AQ20" s="13" t="n">
        <f aca="false">((AP20*5)/750)*BF20</f>
        <v>0.19</v>
      </c>
      <c r="AR20" s="11" t="n">
        <v>1</v>
      </c>
      <c r="AS20" s="11" t="n">
        <v>36</v>
      </c>
      <c r="AT20" s="11" t="n">
        <v>6</v>
      </c>
      <c r="AU20" s="13" t="n">
        <f aca="false">((AR20*AS20*AT20)/750)*BF20</f>
        <v>0.864</v>
      </c>
      <c r="AV20" s="13" t="n">
        <f aca="false">AQ20+AU20</f>
        <v>1.054</v>
      </c>
      <c r="AW20" s="13" t="n">
        <f aca="false">AO20-AV20</f>
        <v>0.852</v>
      </c>
      <c r="AX20" s="13" t="n">
        <f aca="false">((AF20*AA20*AB20)/(150*5))*(12/I20)</f>
        <v>1.536</v>
      </c>
      <c r="AY20" s="37" t="n">
        <v>0.1</v>
      </c>
      <c r="AZ20" s="37" t="n">
        <v>0.03</v>
      </c>
      <c r="BA20" s="37" t="n">
        <f aca="false">AY20-AZ20</f>
        <v>0.07</v>
      </c>
      <c r="BB20" s="11" t="n">
        <v>3</v>
      </c>
      <c r="BC20" s="11" t="n">
        <v>3</v>
      </c>
      <c r="BD20" s="13" t="n">
        <f aca="false">BB20-BC20</f>
        <v>0</v>
      </c>
      <c r="BE20" s="11" t="n">
        <v>3</v>
      </c>
      <c r="BF20" s="11" t="n">
        <v>3</v>
      </c>
      <c r="BG20" s="13" t="n">
        <f aca="false">BE20-BF20</f>
        <v>0</v>
      </c>
      <c r="BH20" s="11" t="s">
        <v>129</v>
      </c>
      <c r="BI20" s="11"/>
      <c r="BJ20" s="11"/>
      <c r="BK20" s="95" t="n">
        <v>6250</v>
      </c>
      <c r="BL20" s="95" t="n">
        <v>23000</v>
      </c>
      <c r="BM20" s="95" t="n">
        <f aca="false">BL20*$BE20</f>
        <v>69000</v>
      </c>
      <c r="BN20" s="95" t="n">
        <f aca="false">BK20+AG20</f>
        <v>12264</v>
      </c>
      <c r="BO20" s="95" t="n">
        <f aca="false">BN20*$BE20</f>
        <v>36792</v>
      </c>
      <c r="BP20" s="95" t="n">
        <f aca="false">BL20-BN20</f>
        <v>10736</v>
      </c>
      <c r="BQ20" s="95" t="n">
        <f aca="false">BP20*$BE20</f>
        <v>32208</v>
      </c>
      <c r="BR20" s="95" t="n">
        <f aca="false">BP20+AG20</f>
        <v>16750</v>
      </c>
      <c r="BS20" s="95" t="n">
        <f aca="false">BR20*$BE20</f>
        <v>50250</v>
      </c>
      <c r="BT20" s="95" t="n">
        <v>0</v>
      </c>
      <c r="BU20" s="95" t="n">
        <v>0</v>
      </c>
      <c r="BV20" s="95" t="n">
        <v>1</v>
      </c>
      <c r="BW20" s="26"/>
    </row>
    <row r="21" customFormat="false" ht="12.75" hidden="false" customHeight="false" outlineLevel="0" collapsed="false">
      <c r="A21" s="94" t="s">
        <v>128</v>
      </c>
      <c r="B21" s="11" t="s">
        <v>47</v>
      </c>
      <c r="C21" s="11" t="s">
        <v>88</v>
      </c>
      <c r="D21" s="11" t="s">
        <v>96</v>
      </c>
      <c r="E21" s="11" t="s">
        <v>96</v>
      </c>
      <c r="F21" s="11" t="n">
        <v>1</v>
      </c>
      <c r="G21" s="34" t="n">
        <v>36069</v>
      </c>
      <c r="H21" s="34" t="n">
        <v>36341</v>
      </c>
      <c r="I21" s="36" t="n">
        <f aca="false">(H21-G21)/30</f>
        <v>9.06666666666667</v>
      </c>
      <c r="J21" s="11" t="s">
        <v>126</v>
      </c>
      <c r="K21" s="11" t="s">
        <v>119</v>
      </c>
      <c r="L21" s="11" t="s">
        <v>89</v>
      </c>
      <c r="M21" s="11" t="s">
        <v>111</v>
      </c>
      <c r="N21" s="11"/>
      <c r="O21" s="11"/>
      <c r="P21" s="11" t="s">
        <v>105</v>
      </c>
      <c r="Q21" s="11" t="s">
        <v>93</v>
      </c>
      <c r="R21" s="11"/>
      <c r="S21" s="11"/>
      <c r="T21" s="11" t="n">
        <v>10</v>
      </c>
      <c r="U21" s="11" t="n">
        <v>50</v>
      </c>
      <c r="V21" s="11" t="n">
        <v>25</v>
      </c>
      <c r="W21" s="95" t="n">
        <v>1</v>
      </c>
      <c r="X21" s="95" t="n">
        <v>1</v>
      </c>
      <c r="Y21" s="95" t="n">
        <v>0</v>
      </c>
      <c r="Z21" s="95" t="n">
        <v>0</v>
      </c>
      <c r="AA21" s="11" t="n">
        <v>48</v>
      </c>
      <c r="AB21" s="11" t="n">
        <v>2</v>
      </c>
      <c r="AC21" s="11" t="n">
        <v>2</v>
      </c>
      <c r="AD21" s="11" t="n">
        <v>1</v>
      </c>
      <c r="AE21" s="11" t="n">
        <f aca="false">AC21+AD21</f>
        <v>3</v>
      </c>
      <c r="AF21" s="11" t="n">
        <v>2</v>
      </c>
      <c r="AG21" s="95" t="n">
        <f aca="false">876+200</f>
        <v>1076</v>
      </c>
      <c r="AH21" s="95" t="n">
        <f aca="false">AG21*BE21</f>
        <v>3228</v>
      </c>
      <c r="AI21" s="13" t="n">
        <f aca="false">((AC21*AA21*AB21)/(150*5))*(12/I21)</f>
        <v>0.338823529411765</v>
      </c>
      <c r="AJ21" s="13" t="n">
        <f aca="false">((AD21*AA21*AB21)/(150*5))*12/I21</f>
        <v>0.169411764705882</v>
      </c>
      <c r="AK21" s="13" t="n">
        <f aca="false">AI21+AJ21</f>
        <v>0.508235294117647</v>
      </c>
      <c r="AL21" s="11" t="n">
        <v>9</v>
      </c>
      <c r="AM21" s="13" t="n">
        <f aca="false">AK21</f>
        <v>0.508235294117647</v>
      </c>
      <c r="AN21" s="13" t="n">
        <f aca="false">((AL21*5)/750)*BE21</f>
        <v>0.18</v>
      </c>
      <c r="AO21" s="13" t="n">
        <f aca="false">AM21+AN21</f>
        <v>0.688235294117647</v>
      </c>
      <c r="AP21" s="11" t="n">
        <v>8</v>
      </c>
      <c r="AQ21" s="13" t="n">
        <f aca="false">((AP21*5)/750)*BF21</f>
        <v>0.16</v>
      </c>
      <c r="AR21" s="11" t="n">
        <v>5</v>
      </c>
      <c r="AS21" s="11" t="n">
        <v>48</v>
      </c>
      <c r="AT21" s="11" t="n">
        <v>3</v>
      </c>
      <c r="AU21" s="13" t="n">
        <f aca="false">((AR21*AS21*AT21)/750)*BF21</f>
        <v>2.88</v>
      </c>
      <c r="AV21" s="13" t="n">
        <f aca="false">AQ21+AU21</f>
        <v>3.04</v>
      </c>
      <c r="AW21" s="13" t="n">
        <f aca="false">AO21-AV21</f>
        <v>-2.35176470588235</v>
      </c>
      <c r="AX21" s="13" t="n">
        <f aca="false">((AF21*AA21*AB21)/(150*5))*(12/I21)</f>
        <v>0.338823529411765</v>
      </c>
      <c r="AY21" s="37" t="n">
        <v>0.018</v>
      </c>
      <c r="AZ21" s="37" t="n">
        <v>0.007</v>
      </c>
      <c r="BA21" s="37" t="n">
        <f aca="false">AY21-AZ21</f>
        <v>0.011</v>
      </c>
      <c r="BB21" s="11" t="n">
        <v>3</v>
      </c>
      <c r="BC21" s="11" t="n">
        <v>3</v>
      </c>
      <c r="BD21" s="13" t="n">
        <f aca="false">BB21-BC21</f>
        <v>0</v>
      </c>
      <c r="BE21" s="11" t="n">
        <v>3</v>
      </c>
      <c r="BF21" s="11" t="n">
        <v>3</v>
      </c>
      <c r="BG21" s="13" t="n">
        <f aca="false">BE21-BF21</f>
        <v>0</v>
      </c>
      <c r="BH21" s="11" t="s">
        <v>129</v>
      </c>
      <c r="BI21" s="11"/>
      <c r="BJ21" s="11"/>
      <c r="BK21" s="95" t="n">
        <v>860</v>
      </c>
      <c r="BL21" s="95" t="n">
        <v>4500</v>
      </c>
      <c r="BM21" s="95" t="n">
        <f aca="false">BL21*$BE21</f>
        <v>13500</v>
      </c>
      <c r="BN21" s="95" t="n">
        <f aca="false">BK21+AG21</f>
        <v>1936</v>
      </c>
      <c r="BO21" s="95" t="n">
        <f aca="false">BN21*$BE21</f>
        <v>5808</v>
      </c>
      <c r="BP21" s="95" t="n">
        <f aca="false">BL21-BN21</f>
        <v>2564</v>
      </c>
      <c r="BQ21" s="95" t="n">
        <f aca="false">BP21*$BE21</f>
        <v>7692</v>
      </c>
      <c r="BR21" s="95" t="n">
        <f aca="false">BP21+AG21</f>
        <v>3640</v>
      </c>
      <c r="BS21" s="95" t="n">
        <f aca="false">BR21*$BE21</f>
        <v>10920</v>
      </c>
      <c r="BT21" s="95" t="n">
        <v>0</v>
      </c>
      <c r="BU21" s="95" t="n">
        <v>0</v>
      </c>
      <c r="BV21" s="95" t="n">
        <v>0</v>
      </c>
      <c r="BW21" s="26"/>
    </row>
    <row r="22" customFormat="false" ht="12.75" hidden="false" customHeight="false" outlineLevel="0" collapsed="false">
      <c r="A22" s="94" t="s">
        <v>140</v>
      </c>
      <c r="B22" s="11" t="s">
        <v>47</v>
      </c>
      <c r="C22" s="11" t="s">
        <v>88</v>
      </c>
      <c r="D22" s="11" t="s">
        <v>101</v>
      </c>
      <c r="E22" s="11" t="s">
        <v>88</v>
      </c>
      <c r="F22" s="11" t="n">
        <v>1</v>
      </c>
      <c r="G22" s="34" t="n">
        <v>36069</v>
      </c>
      <c r="H22" s="34" t="n">
        <v>36341</v>
      </c>
      <c r="I22" s="36" t="n">
        <f aca="false">(H22-G22)/30</f>
        <v>9.06666666666667</v>
      </c>
      <c r="J22" s="11" t="s">
        <v>89</v>
      </c>
      <c r="K22" s="11" t="s">
        <v>133</v>
      </c>
      <c r="L22" s="11" t="s">
        <v>89</v>
      </c>
      <c r="M22" s="11" t="s">
        <v>133</v>
      </c>
      <c r="N22" s="11" t="s">
        <v>113</v>
      </c>
      <c r="O22" s="11"/>
      <c r="P22" s="11" t="s">
        <v>105</v>
      </c>
      <c r="Q22" s="11" t="s">
        <v>93</v>
      </c>
      <c r="R22" s="11"/>
      <c r="S22" s="11"/>
      <c r="T22" s="11" t="n">
        <v>8</v>
      </c>
      <c r="U22" s="11" t="n">
        <v>30</v>
      </c>
      <c r="V22" s="11" t="n">
        <v>50</v>
      </c>
      <c r="W22" s="95" t="n">
        <v>1</v>
      </c>
      <c r="X22" s="95" t="n">
        <v>1</v>
      </c>
      <c r="Y22" s="95" t="n">
        <v>1</v>
      </c>
      <c r="Z22" s="95" t="n">
        <v>0</v>
      </c>
      <c r="AA22" s="11" t="n">
        <v>96</v>
      </c>
      <c r="AB22" s="11" t="n">
        <v>2</v>
      </c>
      <c r="AC22" s="11" t="n">
        <v>1</v>
      </c>
      <c r="AD22" s="11" t="n">
        <v>1</v>
      </c>
      <c r="AE22" s="11" t="n">
        <f aca="false">AC22+AD22</f>
        <v>2</v>
      </c>
      <c r="AF22" s="13" t="n">
        <v>0</v>
      </c>
      <c r="AG22" s="95" t="n">
        <v>0</v>
      </c>
      <c r="AH22" s="95" t="n">
        <f aca="false">AG22*BE22</f>
        <v>0</v>
      </c>
      <c r="AI22" s="13" t="n">
        <f aca="false">((AC22*AA22*AB22)/(150*5))*(12/I22)</f>
        <v>0.338823529411765</v>
      </c>
      <c r="AJ22" s="13" t="n">
        <f aca="false">((AD22*AA22*AB22)/(150*5))*12/I22</f>
        <v>0.338823529411765</v>
      </c>
      <c r="AK22" s="13" t="n">
        <f aca="false">AI22+AJ22</f>
        <v>0.67764705882353</v>
      </c>
      <c r="AL22" s="11" t="n">
        <v>11</v>
      </c>
      <c r="AM22" s="13" t="n">
        <f aca="false">AK22</f>
        <v>0.67764705882353</v>
      </c>
      <c r="AN22" s="13" t="n">
        <f aca="false">((AL22*5)/750)*BE22</f>
        <v>0.22</v>
      </c>
      <c r="AO22" s="13" t="n">
        <f aca="false">AM22+AN22</f>
        <v>0.89764705882353</v>
      </c>
      <c r="AP22" s="11" t="n">
        <v>11</v>
      </c>
      <c r="AQ22" s="13" t="n">
        <f aca="false">((AP22*5)/750)*BF22</f>
        <v>0.22</v>
      </c>
      <c r="AR22" s="11" t="n">
        <v>2</v>
      </c>
      <c r="AS22" s="11" t="n">
        <v>24</v>
      </c>
      <c r="AT22" s="11" t="n">
        <v>3</v>
      </c>
      <c r="AU22" s="13" t="n">
        <f aca="false">((AR22*AS22*AT22)/750)*BF22</f>
        <v>0.576</v>
      </c>
      <c r="AV22" s="13" t="n">
        <f aca="false">AQ22+AU22</f>
        <v>0.796</v>
      </c>
      <c r="AW22" s="13" t="n">
        <f aca="false">AO22-AV22</f>
        <v>0.101647058823529</v>
      </c>
      <c r="AX22" s="13" t="n">
        <f aca="false">((AF22*AA22*AB22)/(150*5))*(12/I22)</f>
        <v>0</v>
      </c>
      <c r="AY22" s="37" t="n">
        <v>0.1024</v>
      </c>
      <c r="AZ22" s="37" t="n">
        <v>0.1024</v>
      </c>
      <c r="BA22" s="37" t="n">
        <f aca="false">AY22-AZ22</f>
        <v>0</v>
      </c>
      <c r="BB22" s="11" t="n">
        <v>2</v>
      </c>
      <c r="BC22" s="11" t="n">
        <v>3</v>
      </c>
      <c r="BD22" s="11" t="n">
        <f aca="false">BB22-BC22</f>
        <v>-1</v>
      </c>
      <c r="BE22" s="11" t="n">
        <v>3</v>
      </c>
      <c r="BF22" s="11" t="n">
        <v>3</v>
      </c>
      <c r="BG22" s="13" t="n">
        <f aca="false">BE22-BF22</f>
        <v>0</v>
      </c>
      <c r="BH22" s="11" t="s">
        <v>99</v>
      </c>
      <c r="BI22" s="11"/>
      <c r="BJ22" s="11"/>
      <c r="BK22" s="95" t="n">
        <v>250</v>
      </c>
      <c r="BL22" s="95" t="n">
        <v>3120</v>
      </c>
      <c r="BM22" s="95" t="n">
        <f aca="false">BL22*$BE22</f>
        <v>9360</v>
      </c>
      <c r="BN22" s="95" t="n">
        <f aca="false">BK22+AG22</f>
        <v>250</v>
      </c>
      <c r="BO22" s="95" t="n">
        <f aca="false">BN22*$BE22</f>
        <v>750</v>
      </c>
      <c r="BP22" s="95" t="n">
        <f aca="false">BL22-BN22</f>
        <v>2870</v>
      </c>
      <c r="BQ22" s="95" t="n">
        <f aca="false">BP22*$BE22</f>
        <v>8610</v>
      </c>
      <c r="BR22" s="95" t="n">
        <f aca="false">BP22+AG22</f>
        <v>2870</v>
      </c>
      <c r="BS22" s="95" t="n">
        <f aca="false">BR22*$BE22</f>
        <v>8610</v>
      </c>
      <c r="BT22" s="95" t="n">
        <v>0</v>
      </c>
      <c r="BU22" s="95" t="n">
        <v>0</v>
      </c>
      <c r="BV22" s="95" t="n">
        <v>1</v>
      </c>
      <c r="BW22" s="26"/>
    </row>
    <row r="23" customFormat="false" ht="12.75" hidden="false" customHeight="false" outlineLevel="0" collapsed="false">
      <c r="A23" s="94" t="s">
        <v>130</v>
      </c>
      <c r="B23" s="11" t="s">
        <v>47</v>
      </c>
      <c r="C23" s="11" t="s">
        <v>88</v>
      </c>
      <c r="D23" s="11" t="s">
        <v>96</v>
      </c>
      <c r="E23" s="11" t="s">
        <v>96</v>
      </c>
      <c r="F23" s="11" t="n">
        <v>1</v>
      </c>
      <c r="G23" s="34" t="n">
        <v>36069</v>
      </c>
      <c r="H23" s="34" t="n">
        <v>36341</v>
      </c>
      <c r="I23" s="36" t="n">
        <f aca="false">(H23-G23)/30</f>
        <v>9.06666666666667</v>
      </c>
      <c r="J23" s="11" t="s">
        <v>131</v>
      </c>
      <c r="K23" s="11" t="s">
        <v>132</v>
      </c>
      <c r="L23" s="11" t="s">
        <v>89</v>
      </c>
      <c r="M23" s="11" t="s">
        <v>133</v>
      </c>
      <c r="N23" s="11"/>
      <c r="O23" s="11"/>
      <c r="P23" s="11" t="s">
        <v>92</v>
      </c>
      <c r="Q23" s="11" t="s">
        <v>93</v>
      </c>
      <c r="R23" s="11"/>
      <c r="S23" s="11"/>
      <c r="T23" s="11"/>
      <c r="U23" s="11"/>
      <c r="V23" s="11"/>
      <c r="W23" s="95" t="n">
        <v>1</v>
      </c>
      <c r="X23" s="95" t="n">
        <v>1</v>
      </c>
      <c r="Y23" s="95" t="n">
        <v>0</v>
      </c>
      <c r="Z23" s="95" t="n">
        <v>0</v>
      </c>
      <c r="AA23" s="11" t="n">
        <v>158</v>
      </c>
      <c r="AB23" s="11" t="n">
        <v>2</v>
      </c>
      <c r="AC23" s="11" t="n">
        <v>1</v>
      </c>
      <c r="AD23" s="11" t="n">
        <v>1</v>
      </c>
      <c r="AE23" s="11" t="n">
        <f aca="false">AC23+AD23</f>
        <v>2</v>
      </c>
      <c r="AF23" s="11" t="n">
        <v>1</v>
      </c>
      <c r="AG23" s="95" t="n">
        <f aca="false">975+438</f>
        <v>1413</v>
      </c>
      <c r="AH23" s="95" t="n">
        <f aca="false">AG23*BE23</f>
        <v>4239</v>
      </c>
      <c r="AI23" s="13" t="n">
        <f aca="false">((AC23*AA23*AB23)/(150*5))*(12/I23)</f>
        <v>0.557647058823529</v>
      </c>
      <c r="AJ23" s="13" t="n">
        <f aca="false">((AD23*AA23*AB23)/(150*5))*12/I23</f>
        <v>0.557647058823529</v>
      </c>
      <c r="AK23" s="13" t="n">
        <f aca="false">AI23+AJ23</f>
        <v>1.11529411764706</v>
      </c>
      <c r="AL23" s="11" t="n">
        <v>46</v>
      </c>
      <c r="AM23" s="13" t="n">
        <f aca="false">AK23</f>
        <v>1.11529411764706</v>
      </c>
      <c r="AN23" s="13" t="n">
        <f aca="false">((AL23*5)/750)*BE23</f>
        <v>0.92</v>
      </c>
      <c r="AO23" s="13" t="n">
        <f aca="false">AM23+AN23</f>
        <v>2.03529411764706</v>
      </c>
      <c r="AP23" s="13" t="n">
        <v>0</v>
      </c>
      <c r="AQ23" s="13" t="n">
        <f aca="false">((AP23*5)/750)*BF23</f>
        <v>0</v>
      </c>
      <c r="AR23" s="13" t="n">
        <v>0</v>
      </c>
      <c r="AS23" s="13" t="n">
        <v>0</v>
      </c>
      <c r="AT23" s="13" t="n">
        <v>0</v>
      </c>
      <c r="AU23" s="13" t="n">
        <f aca="false">((AR23*AS23*AT23)/750)*BF23</f>
        <v>0</v>
      </c>
      <c r="AV23" s="13" t="n">
        <f aca="false">AQ23+AU23</f>
        <v>0</v>
      </c>
      <c r="AW23" s="13" t="n">
        <f aca="false">AO23-AV23</f>
        <v>2.03529411764706</v>
      </c>
      <c r="AX23" s="13" t="n">
        <f aca="false">((AF23*AA23*AB23)/(150*5))*(12/I23)</f>
        <v>0.557647058823529</v>
      </c>
      <c r="AY23" s="37" t="n">
        <v>0.3072</v>
      </c>
      <c r="AZ23" s="37" t="n">
        <v>0</v>
      </c>
      <c r="BA23" s="37" t="n">
        <f aca="false">AY23-AZ23</f>
        <v>0.3072</v>
      </c>
      <c r="BB23" s="11" t="n">
        <v>7</v>
      </c>
      <c r="BC23" s="13" t="n">
        <v>0</v>
      </c>
      <c r="BD23" s="11" t="n">
        <f aca="false">BB23-BC23</f>
        <v>7</v>
      </c>
      <c r="BE23" s="11" t="n">
        <v>3</v>
      </c>
      <c r="BF23" s="11" t="n">
        <v>2</v>
      </c>
      <c r="BG23" s="11" t="n">
        <f aca="false">BE23-BF23</f>
        <v>1</v>
      </c>
      <c r="BH23" s="11" t="s">
        <v>124</v>
      </c>
      <c r="BI23" s="11" t="s">
        <v>99</v>
      </c>
      <c r="BJ23" s="11" t="s">
        <v>134</v>
      </c>
      <c r="BK23" s="95" t="n">
        <v>12260</v>
      </c>
      <c r="BL23" s="95" t="n">
        <v>109500</v>
      </c>
      <c r="BM23" s="95" t="n">
        <f aca="false">BL23*$BE23</f>
        <v>328500</v>
      </c>
      <c r="BN23" s="95" t="n">
        <f aca="false">BK23+AG23</f>
        <v>13673</v>
      </c>
      <c r="BO23" s="95" t="n">
        <f aca="false">BN23*$BE23</f>
        <v>41019</v>
      </c>
      <c r="BP23" s="95" t="n">
        <f aca="false">BL23-BN23</f>
        <v>95827</v>
      </c>
      <c r="BQ23" s="95" t="n">
        <f aca="false">BP23*$BE23</f>
        <v>287481</v>
      </c>
      <c r="BR23" s="95" t="n">
        <f aca="false">BP23+AG23</f>
        <v>97240</v>
      </c>
      <c r="BS23" s="95" t="n">
        <f aca="false">BR23*$BE23</f>
        <v>291720</v>
      </c>
      <c r="BT23" s="95" t="n">
        <v>0</v>
      </c>
      <c r="BU23" s="95" t="n">
        <v>0</v>
      </c>
      <c r="BV23" s="95" t="n">
        <v>0</v>
      </c>
      <c r="BW23" s="26"/>
    </row>
    <row r="24" customFormat="false" ht="12.75" hidden="false" customHeight="false" outlineLevel="0" collapsed="false">
      <c r="A24" s="94" t="s">
        <v>141</v>
      </c>
      <c r="B24" s="11" t="s">
        <v>47</v>
      </c>
      <c r="C24" s="11" t="s">
        <v>88</v>
      </c>
      <c r="D24" s="11" t="s">
        <v>88</v>
      </c>
      <c r="E24" s="11" t="s">
        <v>88</v>
      </c>
      <c r="F24" s="11" t="n">
        <v>1</v>
      </c>
      <c r="G24" s="34" t="n">
        <v>36161</v>
      </c>
      <c r="H24" s="34" t="n">
        <v>36341</v>
      </c>
      <c r="I24" s="36" t="n">
        <f aca="false">(H24-G24)/30</f>
        <v>6</v>
      </c>
      <c r="J24" s="11" t="s">
        <v>89</v>
      </c>
      <c r="K24" s="11" t="s">
        <v>133</v>
      </c>
      <c r="L24" s="11" t="s">
        <v>89</v>
      </c>
      <c r="M24" s="11" t="s">
        <v>133</v>
      </c>
      <c r="N24" s="11" t="s">
        <v>113</v>
      </c>
      <c r="O24" s="11"/>
      <c r="P24" s="11" t="s">
        <v>92</v>
      </c>
      <c r="Q24" s="11" t="s">
        <v>93</v>
      </c>
      <c r="R24" s="11"/>
      <c r="S24" s="11"/>
      <c r="T24" s="11"/>
      <c r="U24" s="11"/>
      <c r="V24" s="11"/>
      <c r="W24" s="95" t="n">
        <v>0</v>
      </c>
      <c r="X24" s="95" t="n">
        <v>1</v>
      </c>
      <c r="Y24" s="95" t="n">
        <v>1</v>
      </c>
      <c r="Z24" s="95" t="n">
        <v>0</v>
      </c>
      <c r="AA24" s="11" t="n">
        <v>131</v>
      </c>
      <c r="AB24" s="11" t="n">
        <v>2</v>
      </c>
      <c r="AC24" s="11" t="n">
        <v>1</v>
      </c>
      <c r="AD24" s="11" t="n">
        <v>1</v>
      </c>
      <c r="AE24" s="11" t="n">
        <f aca="false">AC24+AD24</f>
        <v>2</v>
      </c>
      <c r="AF24" s="13" t="n">
        <v>0</v>
      </c>
      <c r="AG24" s="95" t="n">
        <v>0</v>
      </c>
      <c r="AH24" s="95" t="n">
        <f aca="false">AG24*BE24</f>
        <v>0</v>
      </c>
      <c r="AI24" s="13" t="n">
        <f aca="false">((AC24*AA24*AB24)/(150*5))*(12/I24)</f>
        <v>0.698666666666667</v>
      </c>
      <c r="AJ24" s="13" t="n">
        <f aca="false">((AD24*AA24*AB24)/(150*5))*12/I24</f>
        <v>0.698666666666667</v>
      </c>
      <c r="AK24" s="13" t="n">
        <f aca="false">AI24+AJ24</f>
        <v>1.39733333333333</v>
      </c>
      <c r="AL24" s="11" t="n">
        <v>25</v>
      </c>
      <c r="AM24" s="13" t="n">
        <f aca="false">AK24</f>
        <v>1.39733333333333</v>
      </c>
      <c r="AN24" s="13" t="n">
        <f aca="false">((AL24*5)/750)*BE24</f>
        <v>0.5</v>
      </c>
      <c r="AO24" s="13" t="n">
        <f aca="false">AM24+AN24</f>
        <v>1.89733333333333</v>
      </c>
      <c r="AP24" s="13" t="n">
        <v>0</v>
      </c>
      <c r="AQ24" s="13" t="n">
        <f aca="false">((AP24*5)/750)*BF24</f>
        <v>0</v>
      </c>
      <c r="AR24" s="13" t="n">
        <v>0</v>
      </c>
      <c r="AS24" s="13" t="n">
        <v>0</v>
      </c>
      <c r="AT24" s="13" t="n">
        <v>0</v>
      </c>
      <c r="AU24" s="13" t="n">
        <f aca="false">((AR24*AS24*AT24)/750)*BF24</f>
        <v>0</v>
      </c>
      <c r="AV24" s="13" t="n">
        <f aca="false">AQ24+AU24</f>
        <v>0</v>
      </c>
      <c r="AW24" s="13" t="n">
        <f aca="false">AO24-AV24</f>
        <v>1.89733333333333</v>
      </c>
      <c r="AX24" s="13" t="n">
        <f aca="false">((AF24*AA24*AB24)/(150*5))*(12/I24)</f>
        <v>0</v>
      </c>
      <c r="AY24" s="37" t="n">
        <v>0.185</v>
      </c>
      <c r="AZ24" s="37" t="n">
        <v>0</v>
      </c>
      <c r="BA24" s="37" t="n">
        <f aca="false">AY24-AZ24</f>
        <v>0.185</v>
      </c>
      <c r="BB24" s="11" t="n">
        <v>7</v>
      </c>
      <c r="BC24" s="13" t="n">
        <v>0</v>
      </c>
      <c r="BD24" s="11" t="n">
        <f aca="false">BB24-BC24</f>
        <v>7</v>
      </c>
      <c r="BE24" s="11" t="n">
        <v>3</v>
      </c>
      <c r="BF24" s="11" t="n">
        <v>2</v>
      </c>
      <c r="BG24" s="11" t="n">
        <f aca="false">BE24-BF24</f>
        <v>1</v>
      </c>
      <c r="BH24" s="11" t="s">
        <v>124</v>
      </c>
      <c r="BI24" s="11" t="s">
        <v>129</v>
      </c>
      <c r="BJ24" s="11" t="s">
        <v>99</v>
      </c>
      <c r="BK24" s="95" t="n">
        <v>1925</v>
      </c>
      <c r="BL24" s="95" t="n">
        <v>23700</v>
      </c>
      <c r="BM24" s="95" t="n">
        <f aca="false">BL24*$BE24</f>
        <v>71100</v>
      </c>
      <c r="BN24" s="95" t="n">
        <f aca="false">BK24+AG24</f>
        <v>1925</v>
      </c>
      <c r="BO24" s="95" t="n">
        <f aca="false">BN24*$BE24</f>
        <v>5775</v>
      </c>
      <c r="BP24" s="95" t="n">
        <f aca="false">BL24-BN24</f>
        <v>21775</v>
      </c>
      <c r="BQ24" s="95" t="n">
        <f aca="false">BP24*$BE24</f>
        <v>65325</v>
      </c>
      <c r="BR24" s="95" t="n">
        <f aca="false">BP24+AG24</f>
        <v>21775</v>
      </c>
      <c r="BS24" s="95" t="n">
        <f aca="false">BR24*$BE24</f>
        <v>65325</v>
      </c>
      <c r="BT24" s="95" t="n">
        <v>1</v>
      </c>
      <c r="BU24" s="95" t="n">
        <v>1</v>
      </c>
      <c r="BV24" s="95" t="n">
        <v>1</v>
      </c>
      <c r="BW24" s="26" t="n">
        <v>200</v>
      </c>
    </row>
    <row r="25" customFormat="false" ht="12.75" hidden="false" customHeight="false" outlineLevel="0" collapsed="false">
      <c r="A25" s="94" t="s">
        <v>142</v>
      </c>
      <c r="B25" s="11" t="s">
        <v>47</v>
      </c>
      <c r="C25" s="11" t="s">
        <v>88</v>
      </c>
      <c r="D25" s="11" t="s">
        <v>96</v>
      </c>
      <c r="E25" s="11" t="s">
        <v>96</v>
      </c>
      <c r="F25" s="11" t="n">
        <v>1</v>
      </c>
      <c r="G25" s="34" t="n">
        <v>36069</v>
      </c>
      <c r="H25" s="34" t="n">
        <v>36341</v>
      </c>
      <c r="I25" s="36" t="n">
        <f aca="false">(H25-G25)/30</f>
        <v>9.06666666666667</v>
      </c>
      <c r="J25" s="11" t="s">
        <v>131</v>
      </c>
      <c r="K25" s="11" t="s">
        <v>132</v>
      </c>
      <c r="L25" s="11" t="s">
        <v>126</v>
      </c>
      <c r="M25" s="11" t="s">
        <v>119</v>
      </c>
      <c r="N25" s="11" t="s">
        <v>126</v>
      </c>
      <c r="O25" s="11"/>
      <c r="P25" s="11" t="s">
        <v>143</v>
      </c>
      <c r="Q25" s="11" t="s">
        <v>93</v>
      </c>
      <c r="R25" s="11"/>
      <c r="S25" s="11"/>
      <c r="T25" s="11" t="n">
        <v>5</v>
      </c>
      <c r="U25" s="11"/>
      <c r="V25" s="11" t="n">
        <v>50</v>
      </c>
      <c r="W25" s="95" t="n">
        <v>1</v>
      </c>
      <c r="X25" s="95" t="n">
        <v>1</v>
      </c>
      <c r="Y25" s="95" t="n">
        <v>1</v>
      </c>
      <c r="Z25" s="95" t="n">
        <v>0</v>
      </c>
      <c r="AA25" s="11" t="n">
        <v>64</v>
      </c>
      <c r="AB25" s="11" t="n">
        <v>4</v>
      </c>
      <c r="AC25" s="13" t="n">
        <v>0</v>
      </c>
      <c r="AD25" s="11" t="n">
        <v>3</v>
      </c>
      <c r="AE25" s="11" t="n">
        <f aca="false">AC25+AD25</f>
        <v>3</v>
      </c>
      <c r="AF25" s="11" t="n">
        <v>3</v>
      </c>
      <c r="AG25" s="95" t="n">
        <v>4440</v>
      </c>
      <c r="AH25" s="95" t="n">
        <f aca="false">AG25*BE25</f>
        <v>8880</v>
      </c>
      <c r="AI25" s="13" t="n">
        <f aca="false">((AC25*AA25*AB25)/(150*5))*(12/I25)</f>
        <v>0</v>
      </c>
      <c r="AJ25" s="13" t="n">
        <f aca="false">((AD25*AA25*AB25)/(150*5))*12/I25</f>
        <v>1.35529411764706</v>
      </c>
      <c r="AK25" s="13" t="n">
        <f aca="false">AI25+AJ25</f>
        <v>1.35529411764706</v>
      </c>
      <c r="AL25" s="11" t="n">
        <v>52</v>
      </c>
      <c r="AM25" s="13" t="n">
        <f aca="false">AK25</f>
        <v>1.35529411764706</v>
      </c>
      <c r="AN25" s="13" t="n">
        <f aca="false">((AL25*5)/750)*BE25</f>
        <v>0.693333333333333</v>
      </c>
      <c r="AO25" s="13" t="n">
        <f aca="false">AM25+AN25</f>
        <v>2.04862745098039</v>
      </c>
      <c r="AP25" s="13" t="n">
        <v>0</v>
      </c>
      <c r="AQ25" s="13" t="n">
        <f aca="false">((AP25*5)/750)*BF25</f>
        <v>0</v>
      </c>
      <c r="AR25" s="13" t="n">
        <v>0</v>
      </c>
      <c r="AS25" s="13" t="n">
        <v>0</v>
      </c>
      <c r="AT25" s="13" t="n">
        <v>0</v>
      </c>
      <c r="AU25" s="13" t="n">
        <f aca="false">((AR25*AS25*AT25)/750)*BF25</f>
        <v>0</v>
      </c>
      <c r="AV25" s="13" t="n">
        <f aca="false">AQ25+AU25</f>
        <v>0</v>
      </c>
      <c r="AW25" s="13" t="n">
        <f aca="false">AO25-AV25</f>
        <v>2.04862745098039</v>
      </c>
      <c r="AX25" s="13" t="n">
        <f aca="false">((AF25*AA25*AB25)/(150*5))*(12/I25)</f>
        <v>1.35529411764706</v>
      </c>
      <c r="AY25" s="37" t="n">
        <v>0.2048</v>
      </c>
      <c r="AZ25" s="37" t="n">
        <v>0</v>
      </c>
      <c r="BA25" s="37" t="n">
        <f aca="false">AY25-AZ25</f>
        <v>0.2048</v>
      </c>
      <c r="BB25" s="11" t="n">
        <v>2</v>
      </c>
      <c r="BC25" s="13" t="n">
        <v>0</v>
      </c>
      <c r="BD25" s="11" t="n">
        <f aca="false">BB25-BC25</f>
        <v>2</v>
      </c>
      <c r="BE25" s="11" t="n">
        <v>2</v>
      </c>
      <c r="BF25" s="11" t="n">
        <v>2</v>
      </c>
      <c r="BG25" s="13" t="n">
        <f aca="false">BE25-BF25</f>
        <v>0</v>
      </c>
      <c r="BH25" s="11" t="s">
        <v>144</v>
      </c>
      <c r="BI25" s="11"/>
      <c r="BJ25" s="11"/>
      <c r="BK25" s="95" t="n">
        <v>11000</v>
      </c>
      <c r="BL25" s="95" t="n">
        <v>76500</v>
      </c>
      <c r="BM25" s="95" t="n">
        <f aca="false">BL25*$BE25</f>
        <v>153000</v>
      </c>
      <c r="BN25" s="95" t="n">
        <f aca="false">BK25+AG25</f>
        <v>15440</v>
      </c>
      <c r="BO25" s="95" t="n">
        <f aca="false">BN25*$BE25</f>
        <v>30880</v>
      </c>
      <c r="BP25" s="95" t="n">
        <f aca="false">BL25-BN25</f>
        <v>61060</v>
      </c>
      <c r="BQ25" s="95" t="n">
        <f aca="false">BP25*$BE25</f>
        <v>122120</v>
      </c>
      <c r="BR25" s="95" t="n">
        <f aca="false">BP25+AG25</f>
        <v>65500</v>
      </c>
      <c r="BS25" s="95" t="n">
        <f aca="false">BR25*$BE25</f>
        <v>131000</v>
      </c>
      <c r="BT25" s="95" t="n">
        <v>0</v>
      </c>
      <c r="BU25" s="95" t="n">
        <v>0</v>
      </c>
      <c r="BV25" s="95" t="n">
        <v>1</v>
      </c>
      <c r="BW25" s="26" t="n">
        <v>200</v>
      </c>
    </row>
    <row r="26" customFormat="false" ht="12.75" hidden="false" customHeight="false" outlineLevel="0" collapsed="false">
      <c r="A26" s="94" t="s">
        <v>145</v>
      </c>
      <c r="B26" s="11" t="s">
        <v>47</v>
      </c>
      <c r="C26" s="11" t="s">
        <v>88</v>
      </c>
      <c r="D26" s="11" t="s">
        <v>88</v>
      </c>
      <c r="E26" s="11" t="s">
        <v>88</v>
      </c>
      <c r="F26" s="11" t="n">
        <v>1</v>
      </c>
      <c r="G26" s="34" t="n">
        <v>36069</v>
      </c>
      <c r="H26" s="34" t="n">
        <v>36341</v>
      </c>
      <c r="I26" s="36" t="n">
        <f aca="false">(H26-G26)/30</f>
        <v>9.06666666666667</v>
      </c>
      <c r="J26" s="11" t="s">
        <v>115</v>
      </c>
      <c r="K26" s="11" t="s">
        <v>116</v>
      </c>
      <c r="L26" s="11" t="s">
        <v>89</v>
      </c>
      <c r="M26" s="11" t="s">
        <v>111</v>
      </c>
      <c r="N26" s="11" t="s">
        <v>146</v>
      </c>
      <c r="O26" s="11"/>
      <c r="P26" s="11" t="s">
        <v>92</v>
      </c>
      <c r="Q26" s="11" t="s">
        <v>93</v>
      </c>
      <c r="R26" s="11"/>
      <c r="S26" s="11"/>
      <c r="T26" s="11"/>
      <c r="U26" s="11"/>
      <c r="V26" s="11"/>
      <c r="W26" s="95" t="n">
        <v>1</v>
      </c>
      <c r="X26" s="95" t="n">
        <v>1</v>
      </c>
      <c r="Y26" s="95" t="n">
        <v>1</v>
      </c>
      <c r="Z26" s="95" t="n">
        <v>0</v>
      </c>
      <c r="AA26" s="11" t="n">
        <v>64</v>
      </c>
      <c r="AB26" s="11" t="n">
        <v>1</v>
      </c>
      <c r="AC26" s="11" t="n">
        <v>1</v>
      </c>
      <c r="AD26" s="11" t="n">
        <v>2</v>
      </c>
      <c r="AE26" s="11" t="n">
        <f aca="false">AC26+AD26</f>
        <v>3</v>
      </c>
      <c r="AF26" s="13" t="n">
        <v>0</v>
      </c>
      <c r="AG26" s="95" t="n">
        <v>0</v>
      </c>
      <c r="AH26" s="95" t="n">
        <f aca="false">AG26*BE26</f>
        <v>0</v>
      </c>
      <c r="AI26" s="13" t="n">
        <f aca="false">((AC26*AA26*AB26)/(150*5))*(12/I26)</f>
        <v>0.112941176470588</v>
      </c>
      <c r="AJ26" s="13" t="n">
        <f aca="false">((AD26*AA26*AB26)/(150*5))*12/I26</f>
        <v>0.225882352941176</v>
      </c>
      <c r="AK26" s="13" t="n">
        <f aca="false">AI26+AJ26</f>
        <v>0.338823529411765</v>
      </c>
      <c r="AL26" s="11" t="n">
        <v>54</v>
      </c>
      <c r="AM26" s="13" t="n">
        <f aca="false">AK26</f>
        <v>0.338823529411765</v>
      </c>
      <c r="AN26" s="13" t="n">
        <f aca="false">((AL26*5)/750)*BE26</f>
        <v>0.72</v>
      </c>
      <c r="AO26" s="13" t="n">
        <f aca="false">AM26+AN26</f>
        <v>1.05882352941176</v>
      </c>
      <c r="AP26" s="13" t="n">
        <v>0</v>
      </c>
      <c r="AQ26" s="13" t="n">
        <f aca="false">((AP26*5)/750)*BF26</f>
        <v>0</v>
      </c>
      <c r="AR26" s="13" t="n">
        <v>0</v>
      </c>
      <c r="AS26" s="13" t="n">
        <v>0</v>
      </c>
      <c r="AT26" s="13" t="n">
        <v>0</v>
      </c>
      <c r="AU26" s="13" t="n">
        <f aca="false">((AR26*AS26*AT26)/750)*BF26</f>
        <v>0</v>
      </c>
      <c r="AV26" s="13" t="n">
        <f aca="false">AQ26+AU26</f>
        <v>0</v>
      </c>
      <c r="AW26" s="13" t="n">
        <f aca="false">AO26-AV26</f>
        <v>1.05882352941176</v>
      </c>
      <c r="AX26" s="13" t="n">
        <f aca="false">((AF26*AA26*AB26)/(150*5))*(12/I26)</f>
        <v>0</v>
      </c>
      <c r="AY26" s="37" t="n">
        <v>0.1124</v>
      </c>
      <c r="AZ26" s="37" t="n">
        <v>0</v>
      </c>
      <c r="BA26" s="37" t="n">
        <f aca="false">AY26-AZ26</f>
        <v>0.1124</v>
      </c>
      <c r="BB26" s="11" t="n">
        <v>2</v>
      </c>
      <c r="BC26" s="13" t="n">
        <v>0</v>
      </c>
      <c r="BD26" s="11" t="n">
        <f aca="false">BB26-BC26</f>
        <v>2</v>
      </c>
      <c r="BE26" s="11" t="n">
        <v>2</v>
      </c>
      <c r="BF26" s="13" t="n">
        <v>0</v>
      </c>
      <c r="BG26" s="11" t="n">
        <f aca="false">BE26-BF26</f>
        <v>2</v>
      </c>
      <c r="BH26" s="11" t="s">
        <v>147</v>
      </c>
      <c r="BI26" s="11" t="s">
        <v>148</v>
      </c>
      <c r="BJ26" s="11" t="s">
        <v>149</v>
      </c>
      <c r="BK26" s="95" t="n">
        <v>13900</v>
      </c>
      <c r="BL26" s="95" t="n">
        <v>80000</v>
      </c>
      <c r="BM26" s="95" t="n">
        <f aca="false">BL26*$BE26</f>
        <v>160000</v>
      </c>
      <c r="BN26" s="95" t="n">
        <f aca="false">BK26+AG26</f>
        <v>13900</v>
      </c>
      <c r="BO26" s="95" t="n">
        <f aca="false">BN26*$BE26</f>
        <v>27800</v>
      </c>
      <c r="BP26" s="95" t="n">
        <f aca="false">BL26-BN26</f>
        <v>66100</v>
      </c>
      <c r="BQ26" s="95" t="n">
        <f aca="false">BP26*$BE26</f>
        <v>132200</v>
      </c>
      <c r="BR26" s="95" t="n">
        <f aca="false">BP26+AG26</f>
        <v>66100</v>
      </c>
      <c r="BS26" s="95" t="n">
        <f aca="false">BR26*$BE26</f>
        <v>132200</v>
      </c>
      <c r="BT26" s="95" t="n">
        <v>1</v>
      </c>
      <c r="BU26" s="95" t="n">
        <v>3</v>
      </c>
      <c r="BV26" s="95" t="n">
        <v>1</v>
      </c>
      <c r="BW26" s="26" t="n">
        <v>200</v>
      </c>
    </row>
    <row r="27" customFormat="false" ht="12.75" hidden="false" customHeight="false" outlineLevel="0" collapsed="false">
      <c r="A27" s="94" t="s">
        <v>150</v>
      </c>
      <c r="B27" s="11" t="s">
        <v>47</v>
      </c>
      <c r="C27" s="11" t="s">
        <v>88</v>
      </c>
      <c r="D27" s="11" t="s">
        <v>88</v>
      </c>
      <c r="E27" s="11" t="s">
        <v>88</v>
      </c>
      <c r="F27" s="11" t="n">
        <v>1</v>
      </c>
      <c r="G27" s="34" t="n">
        <v>36130</v>
      </c>
      <c r="H27" s="34" t="n">
        <v>36341</v>
      </c>
      <c r="I27" s="36" t="n">
        <f aca="false">(H27-G27)/30</f>
        <v>7.03333333333333</v>
      </c>
      <c r="J27" s="11" t="s">
        <v>126</v>
      </c>
      <c r="K27" s="11" t="s">
        <v>119</v>
      </c>
      <c r="L27" s="11" t="s">
        <v>126</v>
      </c>
      <c r="M27" s="11" t="s">
        <v>119</v>
      </c>
      <c r="N27" s="11" t="s">
        <v>146</v>
      </c>
      <c r="O27" s="11"/>
      <c r="P27" s="11" t="s">
        <v>92</v>
      </c>
      <c r="Q27" s="11" t="s">
        <v>93</v>
      </c>
      <c r="R27" s="11"/>
      <c r="S27" s="11"/>
      <c r="T27" s="11"/>
      <c r="U27" s="11" t="n">
        <v>30</v>
      </c>
      <c r="V27" s="11" t="n">
        <v>150</v>
      </c>
      <c r="W27" s="95" t="n">
        <v>1</v>
      </c>
      <c r="X27" s="95" t="n">
        <v>1</v>
      </c>
      <c r="Y27" s="95" t="n">
        <v>1</v>
      </c>
      <c r="Z27" s="95" t="n">
        <v>0</v>
      </c>
      <c r="AA27" s="11" t="n">
        <v>88</v>
      </c>
      <c r="AB27" s="11" t="n">
        <v>2</v>
      </c>
      <c r="AC27" s="11" t="n">
        <v>1</v>
      </c>
      <c r="AD27" s="11" t="n">
        <v>2</v>
      </c>
      <c r="AE27" s="11" t="n">
        <f aca="false">AC27+AD27</f>
        <v>3</v>
      </c>
      <c r="AF27" s="13" t="n">
        <v>0</v>
      </c>
      <c r="AG27" s="95" t="n">
        <v>0</v>
      </c>
      <c r="AH27" s="95" t="n">
        <f aca="false">AG27*BE27</f>
        <v>0</v>
      </c>
      <c r="AI27" s="13" t="n">
        <f aca="false">((AC27*AA27*AB27)/(150*5))*(12/I27)</f>
        <v>0.400379146919431</v>
      </c>
      <c r="AJ27" s="13" t="n">
        <f aca="false">((AD27*AA27*AB27)/(150*5))*12/I27</f>
        <v>0.800758293838863</v>
      </c>
      <c r="AK27" s="13" t="n">
        <f aca="false">AI27+AJ27</f>
        <v>1.20113744075829</v>
      </c>
      <c r="AL27" s="11" t="n">
        <v>59</v>
      </c>
      <c r="AM27" s="13" t="n">
        <f aca="false">AK27</f>
        <v>1.20113744075829</v>
      </c>
      <c r="AN27" s="13" t="n">
        <f aca="false">((AL27*5)/750)*BE27</f>
        <v>0.786666666666667</v>
      </c>
      <c r="AO27" s="13" t="n">
        <f aca="false">AM27+AN27</f>
        <v>1.98780410742496</v>
      </c>
      <c r="AP27" s="11" t="n">
        <v>19</v>
      </c>
      <c r="AQ27" s="13" t="n">
        <f aca="false">((AP27*5)/750)*BF27</f>
        <v>0.38</v>
      </c>
      <c r="AR27" s="11" t="n">
        <v>3</v>
      </c>
      <c r="AS27" s="11" t="n">
        <v>36</v>
      </c>
      <c r="AT27" s="11" t="n">
        <v>2</v>
      </c>
      <c r="AU27" s="13" t="n">
        <f aca="false">((AR27*AS27*AT27)/750)*BF27</f>
        <v>0.864</v>
      </c>
      <c r="AV27" s="13" t="n">
        <f aca="false">AQ27+AU27</f>
        <v>1.244</v>
      </c>
      <c r="AW27" s="13" t="n">
        <f aca="false">AO27-AV27</f>
        <v>0.743804107424961</v>
      </c>
      <c r="AX27" s="13" t="n">
        <f aca="false">((AF27*AA27*AB27)/(150*5))*(12/I27)</f>
        <v>0</v>
      </c>
      <c r="AY27" s="37" t="n">
        <v>0.3072</v>
      </c>
      <c r="AZ27" s="37" t="n">
        <v>0.0256</v>
      </c>
      <c r="BA27" s="37" t="n">
        <f aca="false">AY27-AZ27</f>
        <v>0.2816</v>
      </c>
      <c r="BB27" s="11" t="n">
        <v>3</v>
      </c>
      <c r="BC27" s="11" t="n">
        <v>3</v>
      </c>
      <c r="BD27" s="13" t="n">
        <f aca="false">BB27-BC27</f>
        <v>0</v>
      </c>
      <c r="BE27" s="11" t="n">
        <v>2</v>
      </c>
      <c r="BF27" s="11" t="n">
        <v>3</v>
      </c>
      <c r="BG27" s="11" t="n">
        <f aca="false">BE27-BF27</f>
        <v>-1</v>
      </c>
      <c r="BH27" s="11" t="s">
        <v>124</v>
      </c>
      <c r="BI27" s="11" t="s">
        <v>94</v>
      </c>
      <c r="BJ27" s="11" t="s">
        <v>99</v>
      </c>
      <c r="BK27" s="95" t="n">
        <v>2220</v>
      </c>
      <c r="BL27" s="95" t="n">
        <v>54000</v>
      </c>
      <c r="BM27" s="95" t="n">
        <f aca="false">BL27*$BE27</f>
        <v>108000</v>
      </c>
      <c r="BN27" s="95" t="n">
        <f aca="false">BK27+AG27</f>
        <v>2220</v>
      </c>
      <c r="BO27" s="95" t="n">
        <f aca="false">BN27*$BE27</f>
        <v>4440</v>
      </c>
      <c r="BP27" s="95" t="n">
        <f aca="false">BL27-BN27</f>
        <v>51780</v>
      </c>
      <c r="BQ27" s="95" t="n">
        <f aca="false">BP27*$BE27</f>
        <v>103560</v>
      </c>
      <c r="BR27" s="95" t="n">
        <f aca="false">BP27+AG27</f>
        <v>51780</v>
      </c>
      <c r="BS27" s="95" t="n">
        <f aca="false">BR27*$BE27</f>
        <v>103560</v>
      </c>
      <c r="BT27" s="95" t="n">
        <v>1</v>
      </c>
      <c r="BU27" s="95" t="n">
        <v>1</v>
      </c>
      <c r="BV27" s="95" t="n">
        <v>1</v>
      </c>
      <c r="BW27" s="26" t="n">
        <v>50</v>
      </c>
    </row>
    <row r="28" customFormat="false" ht="12.75" hidden="false" customHeight="false" outlineLevel="0" collapsed="false">
      <c r="A28" s="94" t="s">
        <v>151</v>
      </c>
      <c r="B28" s="11" t="s">
        <v>47</v>
      </c>
      <c r="C28" s="11" t="s">
        <v>88</v>
      </c>
      <c r="D28" s="11" t="s">
        <v>101</v>
      </c>
      <c r="E28" s="11" t="s">
        <v>96</v>
      </c>
      <c r="F28" s="11" t="n">
        <v>1</v>
      </c>
      <c r="G28" s="34" t="n">
        <v>36100</v>
      </c>
      <c r="H28" s="34" t="n">
        <v>36341</v>
      </c>
      <c r="I28" s="36" t="n">
        <f aca="false">(H28-G28)/30</f>
        <v>8.03333333333333</v>
      </c>
      <c r="J28" s="11" t="s">
        <v>126</v>
      </c>
      <c r="K28" s="11" t="s">
        <v>119</v>
      </c>
      <c r="L28" s="11" t="s">
        <v>89</v>
      </c>
      <c r="M28" s="11" t="s">
        <v>111</v>
      </c>
      <c r="N28" s="11"/>
      <c r="O28" s="11"/>
      <c r="P28" s="11" t="s">
        <v>92</v>
      </c>
      <c r="Q28" s="11" t="s">
        <v>93</v>
      </c>
      <c r="R28" s="11"/>
      <c r="S28" s="11"/>
      <c r="T28" s="11"/>
      <c r="U28" s="11" t="n">
        <v>30</v>
      </c>
      <c r="V28" s="11" t="n">
        <v>150</v>
      </c>
      <c r="W28" s="95" t="n">
        <v>1</v>
      </c>
      <c r="X28" s="95" t="n">
        <v>1</v>
      </c>
      <c r="Y28" s="95" t="n">
        <v>1</v>
      </c>
      <c r="Z28" s="95" t="n">
        <v>0</v>
      </c>
      <c r="AA28" s="11" t="n">
        <v>64</v>
      </c>
      <c r="AB28" s="11" t="n">
        <v>2</v>
      </c>
      <c r="AC28" s="11" t="n">
        <v>1</v>
      </c>
      <c r="AD28" s="11" t="n">
        <v>2</v>
      </c>
      <c r="AE28" s="11" t="n">
        <f aca="false">AC28+AD28</f>
        <v>3</v>
      </c>
      <c r="AF28" s="11" t="n">
        <v>1</v>
      </c>
      <c r="AG28" s="95" t="n">
        <f aca="false">1080+360</f>
        <v>1440</v>
      </c>
      <c r="AH28" s="95" t="n">
        <f aca="false">AG28*BE28</f>
        <v>4320</v>
      </c>
      <c r="AI28" s="13" t="n">
        <f aca="false">((AC28*AA28*AB28)/(150*5))*(12/I28)</f>
        <v>0.2549377593361</v>
      </c>
      <c r="AJ28" s="13" t="n">
        <f aca="false">((AD28*AA28*AB28)/(150*5))*12/I28</f>
        <v>0.509875518672199</v>
      </c>
      <c r="AK28" s="13" t="n">
        <f aca="false">AI28+AJ28</f>
        <v>0.764813278008299</v>
      </c>
      <c r="AL28" s="11" t="n">
        <v>38</v>
      </c>
      <c r="AM28" s="13" t="n">
        <f aca="false">AK28</f>
        <v>0.764813278008299</v>
      </c>
      <c r="AN28" s="13" t="n">
        <f aca="false">((AL28*5)/750)*BE28</f>
        <v>0.76</v>
      </c>
      <c r="AO28" s="13" t="n">
        <f aca="false">AM28+AN28</f>
        <v>1.5248132780083</v>
      </c>
      <c r="AP28" s="11" t="n">
        <v>14</v>
      </c>
      <c r="AQ28" s="13" t="n">
        <f aca="false">((AP28*5)/750)*BF28</f>
        <v>0.28</v>
      </c>
      <c r="AR28" s="11" t="n">
        <v>2</v>
      </c>
      <c r="AS28" s="11" t="n">
        <v>24</v>
      </c>
      <c r="AT28" s="11" t="n">
        <v>3</v>
      </c>
      <c r="AU28" s="13" t="n">
        <f aca="false">((AR28*AS28*AT28)/750)*BF28</f>
        <v>0.576</v>
      </c>
      <c r="AV28" s="13" t="n">
        <f aca="false">AQ28+AU28</f>
        <v>0.856</v>
      </c>
      <c r="AW28" s="13" t="n">
        <f aca="false">AO28-AV28</f>
        <v>0.668813278008299</v>
      </c>
      <c r="AX28" s="13" t="n">
        <f aca="false">((AF28*AA28*AB28)/(150*5))*(12/I28)</f>
        <v>0.2549377593361</v>
      </c>
      <c r="AY28" s="37" t="n">
        <v>0.19</v>
      </c>
      <c r="AZ28" s="37" t="n">
        <v>0.065</v>
      </c>
      <c r="BA28" s="37" t="n">
        <f aca="false">AY28-AZ28</f>
        <v>0.125</v>
      </c>
      <c r="BB28" s="11" t="n">
        <v>2</v>
      </c>
      <c r="BC28" s="13" t="n">
        <v>0</v>
      </c>
      <c r="BD28" s="11" t="n">
        <f aca="false">BB28-BC28</f>
        <v>2</v>
      </c>
      <c r="BE28" s="11" t="n">
        <v>3</v>
      </c>
      <c r="BF28" s="11" t="n">
        <v>3</v>
      </c>
      <c r="BG28" s="13" t="n">
        <f aca="false">BE28-BF28</f>
        <v>0</v>
      </c>
      <c r="BH28" s="11" t="s">
        <v>129</v>
      </c>
      <c r="BI28" s="11" t="s">
        <v>94</v>
      </c>
      <c r="BJ28" s="11"/>
      <c r="BK28" s="95" t="n">
        <v>9308</v>
      </c>
      <c r="BL28" s="95" t="n">
        <v>40000</v>
      </c>
      <c r="BM28" s="95" t="n">
        <f aca="false">BL28*$BE28</f>
        <v>120000</v>
      </c>
      <c r="BN28" s="95" t="n">
        <f aca="false">BK28+AG28</f>
        <v>10748</v>
      </c>
      <c r="BO28" s="95" t="n">
        <f aca="false">BN28*$BE28</f>
        <v>32244</v>
      </c>
      <c r="BP28" s="95" t="n">
        <f aca="false">BL28-BN28</f>
        <v>29252</v>
      </c>
      <c r="BQ28" s="95" t="n">
        <f aca="false">BP28*$BE28</f>
        <v>87756</v>
      </c>
      <c r="BR28" s="95" t="n">
        <f aca="false">BP28+AG28</f>
        <v>30692</v>
      </c>
      <c r="BS28" s="95" t="n">
        <f aca="false">BR28*$BE28</f>
        <v>92076</v>
      </c>
      <c r="BT28" s="95" t="n">
        <v>0</v>
      </c>
      <c r="BU28" s="95" t="n">
        <v>0</v>
      </c>
      <c r="BV28" s="95" t="n">
        <v>1</v>
      </c>
      <c r="BW28" s="26" t="n">
        <v>150</v>
      </c>
    </row>
    <row r="29" customFormat="false" ht="12.75" hidden="false" customHeight="false" outlineLevel="0" collapsed="false">
      <c r="A29" s="94" t="s">
        <v>135</v>
      </c>
      <c r="B29" s="11" t="s">
        <v>47</v>
      </c>
      <c r="C29" s="11" t="s">
        <v>88</v>
      </c>
      <c r="D29" s="11" t="s">
        <v>96</v>
      </c>
      <c r="E29" s="11" t="s">
        <v>96</v>
      </c>
      <c r="F29" s="11" t="n">
        <v>1</v>
      </c>
      <c r="G29" s="34" t="n">
        <v>36069</v>
      </c>
      <c r="H29" s="34" t="n">
        <v>36341</v>
      </c>
      <c r="I29" s="36" t="n">
        <f aca="false">(H29-G29)/30</f>
        <v>9.06666666666667</v>
      </c>
      <c r="J29" s="11" t="s">
        <v>126</v>
      </c>
      <c r="K29" s="11" t="s">
        <v>119</v>
      </c>
      <c r="L29" s="11" t="s">
        <v>89</v>
      </c>
      <c r="M29" s="11" t="s">
        <v>111</v>
      </c>
      <c r="N29" s="11" t="s">
        <v>113</v>
      </c>
      <c r="O29" s="11"/>
      <c r="P29" s="11" t="s">
        <v>123</v>
      </c>
      <c r="Q29" s="11" t="s">
        <v>93</v>
      </c>
      <c r="R29" s="11"/>
      <c r="S29" s="11"/>
      <c r="T29" s="11"/>
      <c r="U29" s="11"/>
      <c r="V29" s="11"/>
      <c r="W29" s="95" t="n">
        <v>1</v>
      </c>
      <c r="X29" s="95" t="n">
        <v>1</v>
      </c>
      <c r="Y29" s="95" t="n">
        <v>1</v>
      </c>
      <c r="Z29" s="95" t="n">
        <v>0</v>
      </c>
      <c r="AA29" s="11" t="n">
        <v>88</v>
      </c>
      <c r="AB29" s="11" t="n">
        <v>6</v>
      </c>
      <c r="AC29" s="13" t="n">
        <v>0</v>
      </c>
      <c r="AD29" s="11" t="n">
        <v>5</v>
      </c>
      <c r="AE29" s="11" t="n">
        <f aca="false">AC29+AD29</f>
        <v>5</v>
      </c>
      <c r="AF29" s="11" t="n">
        <v>6</v>
      </c>
      <c r="AG29" s="95" t="n">
        <f aca="false">5760+5280</f>
        <v>11040</v>
      </c>
      <c r="AH29" s="95" t="n">
        <f aca="false">AG29*BE29</f>
        <v>33120</v>
      </c>
      <c r="AI29" s="13" t="n">
        <f aca="false">((AC29*AA29*AB29)/(150*5))*(12/I29)</f>
        <v>0</v>
      </c>
      <c r="AJ29" s="13" t="n">
        <f aca="false">((AD29*AA29*AB29)/(150*5))*12/I29</f>
        <v>4.65882352941177</v>
      </c>
      <c r="AK29" s="13" t="n">
        <f aca="false">AI29+AJ29</f>
        <v>4.65882352941177</v>
      </c>
      <c r="AL29" s="11" t="n">
        <v>76</v>
      </c>
      <c r="AM29" s="13" t="n">
        <f aca="false">AK29</f>
        <v>4.65882352941177</v>
      </c>
      <c r="AN29" s="13" t="n">
        <f aca="false">((AL29*5)/750)*BE29</f>
        <v>1.52</v>
      </c>
      <c r="AO29" s="13" t="n">
        <f aca="false">AM29+AN29</f>
        <v>6.17882352941177</v>
      </c>
      <c r="AP29" s="11" t="n">
        <v>19</v>
      </c>
      <c r="AQ29" s="13" t="n">
        <f aca="false">((AP29*5)/750)*BF29</f>
        <v>0.38</v>
      </c>
      <c r="AR29" s="11" t="n">
        <v>3</v>
      </c>
      <c r="AS29" s="11" t="n">
        <v>78</v>
      </c>
      <c r="AT29" s="11" t="n">
        <v>4</v>
      </c>
      <c r="AU29" s="13" t="n">
        <f aca="false">((AR29*AS29*AT29)/750)*BF29</f>
        <v>3.744</v>
      </c>
      <c r="AV29" s="13" t="n">
        <f aca="false">AQ29+AU29</f>
        <v>4.124</v>
      </c>
      <c r="AW29" s="13" t="n">
        <f aca="false">AO29-AV29</f>
        <v>2.05482352941177</v>
      </c>
      <c r="AX29" s="13" t="n">
        <f aca="false">((AF29*AA29*AB29)/(150*5))*(12/I29)</f>
        <v>5.59058823529412</v>
      </c>
      <c r="AY29" s="37" t="n">
        <v>0.6144</v>
      </c>
      <c r="AZ29" s="37" t="n">
        <v>0.001</v>
      </c>
      <c r="BA29" s="37" t="n">
        <f aca="false">AY29-AZ29</f>
        <v>0.6134</v>
      </c>
      <c r="BB29" s="11" t="n">
        <v>3</v>
      </c>
      <c r="BC29" s="11" t="n">
        <v>7</v>
      </c>
      <c r="BD29" s="11" t="n">
        <f aca="false">BB29-BC29</f>
        <v>-4</v>
      </c>
      <c r="BE29" s="11" t="n">
        <v>3</v>
      </c>
      <c r="BF29" s="11" t="n">
        <v>3</v>
      </c>
      <c r="BG29" s="13" t="n">
        <f aca="false">BE29-BF29</f>
        <v>0</v>
      </c>
      <c r="BH29" s="11" t="s">
        <v>94</v>
      </c>
      <c r="BI29" s="11" t="s">
        <v>136</v>
      </c>
      <c r="BJ29" s="11" t="s">
        <v>137</v>
      </c>
      <c r="BK29" s="95" t="n">
        <v>10000</v>
      </c>
      <c r="BL29" s="95" t="n">
        <v>121200</v>
      </c>
      <c r="BM29" s="95" t="n">
        <f aca="false">BL29*$BE29</f>
        <v>363600</v>
      </c>
      <c r="BN29" s="95" t="n">
        <f aca="false">BK29+AG29</f>
        <v>21040</v>
      </c>
      <c r="BO29" s="95" t="n">
        <f aca="false">BN29*$BE29</f>
        <v>63120</v>
      </c>
      <c r="BP29" s="95" t="n">
        <f aca="false">BL29-BN29</f>
        <v>100160</v>
      </c>
      <c r="BQ29" s="95" t="n">
        <f aca="false">BP29*$BE29</f>
        <v>300480</v>
      </c>
      <c r="BR29" s="95" t="n">
        <f aca="false">BP29+AG29</f>
        <v>111200</v>
      </c>
      <c r="BS29" s="95" t="n">
        <f aca="false">BR29*$BE29</f>
        <v>333600</v>
      </c>
      <c r="BT29" s="95"/>
      <c r="BU29" s="95" t="n">
        <v>0</v>
      </c>
      <c r="BV29" s="95" t="n">
        <v>0</v>
      </c>
      <c r="BW29" s="26"/>
    </row>
    <row r="30" customFormat="false" ht="13.5" hidden="false" customHeight="false" outlineLevel="0" collapsed="false">
      <c r="A30" s="94" t="s">
        <v>152</v>
      </c>
      <c r="B30" s="22" t="s">
        <v>47</v>
      </c>
      <c r="C30" s="11" t="s">
        <v>88</v>
      </c>
      <c r="D30" s="11" t="s">
        <v>88</v>
      </c>
      <c r="E30" s="11" t="s">
        <v>96</v>
      </c>
      <c r="F30" s="11" t="n">
        <v>1</v>
      </c>
      <c r="G30" s="34" t="n">
        <v>36069</v>
      </c>
      <c r="H30" s="34" t="n">
        <v>36341</v>
      </c>
      <c r="I30" s="36" t="n">
        <f aca="false">(H30-G30)/30</f>
        <v>9.06666666666667</v>
      </c>
      <c r="J30" s="11" t="s">
        <v>126</v>
      </c>
      <c r="K30" s="11" t="s">
        <v>119</v>
      </c>
      <c r="L30" s="11" t="s">
        <v>89</v>
      </c>
      <c r="M30" s="11" t="s">
        <v>111</v>
      </c>
      <c r="N30" s="11" t="s">
        <v>146</v>
      </c>
      <c r="O30" s="11"/>
      <c r="P30" s="11" t="s">
        <v>105</v>
      </c>
      <c r="Q30" s="11" t="s">
        <v>93</v>
      </c>
      <c r="R30" s="11"/>
      <c r="S30" s="11"/>
      <c r="T30" s="11" t="n">
        <v>13</v>
      </c>
      <c r="U30" s="11" t="n">
        <v>3</v>
      </c>
      <c r="V30" s="11" t="n">
        <v>700</v>
      </c>
      <c r="W30" s="95" t="n">
        <v>1</v>
      </c>
      <c r="X30" s="95" t="n">
        <v>1</v>
      </c>
      <c r="Y30" s="95" t="n">
        <v>0</v>
      </c>
      <c r="Z30" s="95" t="n">
        <v>0</v>
      </c>
      <c r="AA30" s="11" t="n">
        <v>128</v>
      </c>
      <c r="AB30" s="11" t="n">
        <v>1</v>
      </c>
      <c r="AC30" s="11" t="n">
        <v>1</v>
      </c>
      <c r="AD30" s="11" t="n">
        <v>1</v>
      </c>
      <c r="AE30" s="11" t="n">
        <f aca="false">AC30+AD30</f>
        <v>2</v>
      </c>
      <c r="AF30" s="13" t="n">
        <v>0</v>
      </c>
      <c r="AG30" s="95" t="n">
        <v>0</v>
      </c>
      <c r="AH30" s="95" t="n">
        <f aca="false">AG30*BE30</f>
        <v>0</v>
      </c>
      <c r="AI30" s="13" t="n">
        <f aca="false">((AC30*AA30*AB30)/(150*5))*(12/I30)</f>
        <v>0.225882352941176</v>
      </c>
      <c r="AJ30" s="13" t="n">
        <f aca="false">((AD30*AA30*AB30)/(150*5))*12/I30</f>
        <v>0.225882352941176</v>
      </c>
      <c r="AK30" s="13" t="n">
        <f aca="false">AI30+AJ30</f>
        <v>0.451764705882353</v>
      </c>
      <c r="AL30" s="11" t="n">
        <v>30</v>
      </c>
      <c r="AM30" s="13" t="n">
        <f aca="false">AK30</f>
        <v>0.451764705882353</v>
      </c>
      <c r="AN30" s="13" t="n">
        <f aca="false">((AL30*5)/750)*BE30</f>
        <v>0.4</v>
      </c>
      <c r="AO30" s="13" t="n">
        <f aca="false">AM30+AN30</f>
        <v>0.851764705882353</v>
      </c>
      <c r="AP30" s="13" t="n">
        <v>0</v>
      </c>
      <c r="AQ30" s="13" t="n">
        <f aca="false">((AP30*5)/750)*BF30</f>
        <v>0</v>
      </c>
      <c r="AR30" s="13" t="n">
        <v>0</v>
      </c>
      <c r="AS30" s="13" t="n">
        <v>0</v>
      </c>
      <c r="AT30" s="13" t="n">
        <v>0</v>
      </c>
      <c r="AU30" s="13" t="n">
        <f aca="false">((AR30*AS30*AT30)/750)*BF30</f>
        <v>0</v>
      </c>
      <c r="AV30" s="13" t="n">
        <f aca="false">AQ30+AU30</f>
        <v>0</v>
      </c>
      <c r="AW30" s="13" t="n">
        <f aca="false">AO30-AV30</f>
        <v>0.851764705882353</v>
      </c>
      <c r="AX30" s="13" t="n">
        <f aca="false">((AF30*AA30*AB30)/(150*5))*(12/I30)</f>
        <v>0</v>
      </c>
      <c r="AY30" s="37" t="n">
        <v>0.0085</v>
      </c>
      <c r="AZ30" s="37" t="n">
        <v>0</v>
      </c>
      <c r="BA30" s="37" t="n">
        <f aca="false">AY30-AZ30</f>
        <v>0.0085</v>
      </c>
      <c r="BB30" s="11" t="n">
        <v>7</v>
      </c>
      <c r="BC30" s="13" t="n">
        <v>0</v>
      </c>
      <c r="BD30" s="11" t="n">
        <f aca="false">BB30-BC30</f>
        <v>7</v>
      </c>
      <c r="BE30" s="11" t="n">
        <v>2</v>
      </c>
      <c r="BF30" s="13" t="n">
        <v>0</v>
      </c>
      <c r="BG30" s="11" t="n">
        <f aca="false">BE30-BF30</f>
        <v>2</v>
      </c>
      <c r="BH30" s="11" t="s">
        <v>99</v>
      </c>
      <c r="BI30" s="11" t="s">
        <v>94</v>
      </c>
      <c r="BJ30" s="11"/>
      <c r="BK30" s="95" t="n">
        <v>630</v>
      </c>
      <c r="BL30" s="95" t="n">
        <v>5355</v>
      </c>
      <c r="BM30" s="95" t="n">
        <f aca="false">BL30*$BE30</f>
        <v>10710</v>
      </c>
      <c r="BN30" s="95" t="n">
        <f aca="false">BK30+AG30</f>
        <v>630</v>
      </c>
      <c r="BO30" s="95" t="n">
        <f aca="false">BN30*$BE30</f>
        <v>1260</v>
      </c>
      <c r="BP30" s="95" t="n">
        <f aca="false">BL30-BN30</f>
        <v>4725</v>
      </c>
      <c r="BQ30" s="95" t="n">
        <f aca="false">BP30*$BE30</f>
        <v>9450</v>
      </c>
      <c r="BR30" s="95" t="n">
        <f aca="false">BP30+AG30</f>
        <v>4725</v>
      </c>
      <c r="BS30" s="95" t="n">
        <f aca="false">BR30*$BE30</f>
        <v>9450</v>
      </c>
      <c r="BT30" s="95" t="n">
        <v>1</v>
      </c>
      <c r="BU30" s="95" t="n">
        <v>1</v>
      </c>
      <c r="BV30" s="95" t="n">
        <v>1</v>
      </c>
      <c r="BW30" s="26" t="n">
        <v>150</v>
      </c>
    </row>
    <row r="31" s="128" customFormat="true" ht="13.5" hidden="false" customHeight="false" outlineLevel="0" collapsed="false">
      <c r="A31" s="72" t="s">
        <v>42</v>
      </c>
      <c r="B31" s="126" t="s">
        <v>47</v>
      </c>
      <c r="C31" s="109"/>
      <c r="D31" s="109"/>
      <c r="E31" s="109"/>
      <c r="F31" s="109" t="n">
        <f aca="false">SUM(F17:F30)</f>
        <v>14</v>
      </c>
      <c r="G31" s="110"/>
      <c r="H31" s="110"/>
      <c r="I31" s="111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27" t="n">
        <f aca="false">SUM(W17:W30)</f>
        <v>11</v>
      </c>
      <c r="X31" s="127" t="n">
        <f aca="false">SUM(X17:X30)</f>
        <v>13</v>
      </c>
      <c r="Y31" s="127" t="n">
        <f aca="false">SUM(Y17:Y30)</f>
        <v>8</v>
      </c>
      <c r="Z31" s="127" t="n">
        <f aca="false">SUM(Z17:Z30)</f>
        <v>0</v>
      </c>
      <c r="AA31" s="109"/>
      <c r="AB31" s="109"/>
      <c r="AC31" s="109"/>
      <c r="AD31" s="109"/>
      <c r="AE31" s="109"/>
      <c r="AF31" s="109"/>
      <c r="AG31" s="112"/>
      <c r="AH31" s="112"/>
      <c r="AI31" s="112"/>
      <c r="AJ31" s="112"/>
      <c r="AK31" s="112"/>
      <c r="AL31" s="109"/>
      <c r="AM31" s="112"/>
      <c r="AN31" s="112"/>
      <c r="AO31" s="112"/>
      <c r="AP31" s="109"/>
      <c r="AQ31" s="112"/>
      <c r="AR31" s="109"/>
      <c r="AS31" s="109"/>
      <c r="AT31" s="109"/>
      <c r="AU31" s="112"/>
      <c r="AV31" s="112"/>
      <c r="AW31" s="112"/>
      <c r="AX31" s="112"/>
      <c r="AY31" s="113"/>
      <c r="AZ31" s="113"/>
      <c r="BA31" s="113"/>
      <c r="BB31" s="109"/>
      <c r="BC31" s="109"/>
      <c r="BD31" s="109"/>
      <c r="BE31" s="109"/>
      <c r="BF31" s="109"/>
      <c r="BG31" s="109"/>
      <c r="BH31" s="109"/>
      <c r="BI31" s="109"/>
      <c r="BJ31" s="109"/>
      <c r="BK31" s="114"/>
      <c r="BL31" s="114"/>
      <c r="BM31" s="114"/>
      <c r="BN31" s="114"/>
      <c r="BO31" s="114"/>
      <c r="BP31" s="114"/>
      <c r="BQ31" s="114"/>
      <c r="BR31" s="114"/>
      <c r="BS31" s="114"/>
      <c r="BT31" s="127" t="n">
        <f aca="false">SUM(BT17:BT30)</f>
        <v>6</v>
      </c>
      <c r="BU31" s="127" t="n">
        <f aca="false">SUM(BU17:BU30)</f>
        <v>9</v>
      </c>
      <c r="BV31" s="127" t="n">
        <f aca="false">SUM(BV17:BV30)</f>
        <v>9</v>
      </c>
      <c r="BW31" s="115"/>
    </row>
    <row r="32" s="128" customFormat="true" ht="12.75" hidden="false" customHeight="false" outlineLevel="0" collapsed="false">
      <c r="A32" s="72" t="s">
        <v>43</v>
      </c>
      <c r="B32" s="59" t="s">
        <v>47</v>
      </c>
      <c r="C32" s="73"/>
      <c r="D32" s="73"/>
      <c r="E32" s="73"/>
      <c r="F32" s="73"/>
      <c r="G32" s="116"/>
      <c r="H32" s="116"/>
      <c r="I32" s="99" t="n">
        <f aca="false">AVERAGE(I17:I30)</f>
        <v>8.04285714285714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129" t="n">
        <f aca="false">AVERAGE(T17:T30)</f>
        <v>9.2</v>
      </c>
      <c r="U32" s="129" t="n">
        <f aca="false">AVERAGE(U17:U30)</f>
        <v>28.2857142857143</v>
      </c>
      <c r="V32" s="129" t="n">
        <f aca="false">AVERAGE(V17:V30)</f>
        <v>150</v>
      </c>
      <c r="W32" s="73"/>
      <c r="X32" s="73"/>
      <c r="Y32" s="73"/>
      <c r="Z32" s="73"/>
      <c r="AA32" s="76" t="n">
        <f aca="false">AVERAGE(AA17:AA30)</f>
        <v>87.1428571428571</v>
      </c>
      <c r="AB32" s="76" t="n">
        <f aca="false">AVERAGE(AB17:AB30)</f>
        <v>2.71428571428571</v>
      </c>
      <c r="AC32" s="76" t="n">
        <f aca="false">AVERAGE(AC17:AC30)</f>
        <v>1.07142857142857</v>
      </c>
      <c r="AD32" s="76" t="n">
        <f aca="false">AVERAGE(AD17:AD30)</f>
        <v>1.85714285714286</v>
      </c>
      <c r="AE32" s="76" t="n">
        <f aca="false">AVERAGE(AE17:AE30)</f>
        <v>2.92857142857143</v>
      </c>
      <c r="AF32" s="76" t="n">
        <f aca="false">AVERAGE(AF17:AF30)</f>
        <v>1.14285714285714</v>
      </c>
      <c r="AG32" s="100" t="n">
        <f aca="false">AVERAGE(AG17:AG30)</f>
        <v>1975.78571428571</v>
      </c>
      <c r="AH32" s="100" t="n">
        <f aca="false">AVERAGE(AH17:AH30)</f>
        <v>5610.21428571429</v>
      </c>
      <c r="AI32" s="101" t="n">
        <f aca="false">AVERAGE(AI17:AI30)</f>
        <v>0.417525272688722</v>
      </c>
      <c r="AJ32" s="101" t="n">
        <f aca="false">AVERAGE(AJ17:AJ30)</f>
        <v>0.996568917253192</v>
      </c>
      <c r="AK32" s="101" t="n">
        <f aca="false">AVERAGE(AK17:AK30)</f>
        <v>1.41409418994191</v>
      </c>
      <c r="AL32" s="101" t="n">
        <f aca="false">AVERAGE(AL17:AL30)</f>
        <v>39.1785714285714</v>
      </c>
      <c r="AM32" s="101" t="n">
        <f aca="false">AVERAGE(AM17:AM30)</f>
        <v>1.41409418994191</v>
      </c>
      <c r="AN32" s="101" t="n">
        <f aca="false">AVERAGE(AN17:AN30)</f>
        <v>0.671666666666667</v>
      </c>
      <c r="AO32" s="101" t="n">
        <f aca="false">AVERAGE(AO17:AO30)</f>
        <v>2.08576085660858</v>
      </c>
      <c r="AP32" s="101" t="n">
        <f aca="false">AVERAGE(AP17:AP30)</f>
        <v>6.32142857142857</v>
      </c>
      <c r="AQ32" s="101" t="n">
        <f aca="false">AVERAGE(AQ17:AQ30)</f>
        <v>0.126428571428571</v>
      </c>
      <c r="AR32" s="101" t="n">
        <f aca="false">AVERAGE(AR17:AR30)</f>
        <v>1.21428571428571</v>
      </c>
      <c r="AS32" s="101" t="n">
        <f aca="false">AVERAGE(AS17:AS30)</f>
        <v>20.1428571428571</v>
      </c>
      <c r="AT32" s="101" t="n">
        <f aca="false">AVERAGE(AT17:AT30)</f>
        <v>1.85714285714286</v>
      </c>
      <c r="AU32" s="101" t="n">
        <f aca="false">AVERAGE(AU17:AU30)</f>
        <v>0.730285714285714</v>
      </c>
      <c r="AV32" s="101" t="n">
        <f aca="false">AVERAGE(AV17:AV30)</f>
        <v>0.856714285714286</v>
      </c>
      <c r="AW32" s="101" t="n">
        <f aca="false">AVERAGE(AW17:AW30)</f>
        <v>1.2290465708943</v>
      </c>
      <c r="AX32" s="101" t="n">
        <f aca="false">AVERAGE(AX17:AX30)</f>
        <v>0.723528434504493</v>
      </c>
      <c r="AY32" s="101" t="n">
        <f aca="false">AVERAGE(AY17:AY30)</f>
        <v>0.208421428571429</v>
      </c>
      <c r="AZ32" s="101" t="n">
        <f aca="false">AVERAGE(AZ17:AZ30)</f>
        <v>0.0183285714285714</v>
      </c>
      <c r="BA32" s="101" t="n">
        <f aca="false">AVERAGE(BA17:BA30)</f>
        <v>0.190092857142857</v>
      </c>
      <c r="BB32" s="101" t="n">
        <f aca="false">AVERAGE(BB17:BB30)</f>
        <v>3.5</v>
      </c>
      <c r="BC32" s="101" t="n">
        <f aca="false">AVERAGE(BC17:BC30)</f>
        <v>1.57142857142857</v>
      </c>
      <c r="BD32" s="101" t="n">
        <f aca="false">AVERAGE(BD17:BD30)</f>
        <v>1.92857142857143</v>
      </c>
      <c r="BE32" s="101" t="n">
        <f aca="false">AVERAGE(BE17:BE30)</f>
        <v>2.67857142857143</v>
      </c>
      <c r="BF32" s="101" t="n">
        <f aca="false">AVERAGE(BF17:BF30)</f>
        <v>2.21428571428571</v>
      </c>
      <c r="BG32" s="101" t="n">
        <f aca="false">AVERAGE(BG17:BG30)</f>
        <v>0.464285714285714</v>
      </c>
      <c r="BH32" s="101"/>
      <c r="BI32" s="101"/>
      <c r="BJ32" s="101"/>
      <c r="BK32" s="100" t="n">
        <f aca="false">AVERAGE(BK17:BK30)</f>
        <v>5497.71428571429</v>
      </c>
      <c r="BL32" s="100" t="n">
        <f aca="false">AVERAGE(BL17:BL30)</f>
        <v>46401.7857142857</v>
      </c>
      <c r="BM32" s="100" t="n">
        <f aca="false">AVERAGE(BM17:BM30)</f>
        <v>120937.142857143</v>
      </c>
      <c r="BN32" s="100" t="n">
        <f aca="false">AVERAGE(BN17:BN30)</f>
        <v>7473.5</v>
      </c>
      <c r="BO32" s="100" t="n">
        <f aca="false">AVERAGE(BO17:BO30)</f>
        <v>20046.2142857143</v>
      </c>
      <c r="BP32" s="100" t="n">
        <f aca="false">AVERAGE(BP17:BP30)</f>
        <v>38928.2857142857</v>
      </c>
      <c r="BQ32" s="100" t="n">
        <f aca="false">AVERAGE(BQ17:BQ30)</f>
        <v>100890.928571429</v>
      </c>
      <c r="BR32" s="100" t="n">
        <f aca="false">AVERAGE(BR17:BR30)</f>
        <v>40904.0714285714</v>
      </c>
      <c r="BS32" s="100" t="n">
        <f aca="false">AVERAGE(BS17:BS30)</f>
        <v>106501.142857143</v>
      </c>
      <c r="BT32" s="76" t="n">
        <f aca="false">AVERAGE(BT17:BT30)</f>
        <v>0.461538461538462</v>
      </c>
      <c r="BU32" s="76" t="n">
        <f aca="false">AVERAGE(BU17:BU30)</f>
        <v>0.642857142857143</v>
      </c>
      <c r="BV32" s="76" t="n">
        <f aca="false">AVERAGE(BV17:BV30)</f>
        <v>0.642857142857143</v>
      </c>
      <c r="BW32" s="76" t="n">
        <f aca="false">AVERAGE(BW17:BW30)</f>
        <v>158.333333333333</v>
      </c>
    </row>
    <row r="33" s="128" customFormat="true" ht="13.5" hidden="false" customHeight="false" outlineLevel="0" collapsed="false">
      <c r="A33" s="72" t="s">
        <v>44</v>
      </c>
      <c r="B33" s="22" t="s">
        <v>47</v>
      </c>
      <c r="C33" s="118"/>
      <c r="D33" s="118"/>
      <c r="E33" s="118"/>
      <c r="F33" s="118"/>
      <c r="G33" s="119"/>
      <c r="H33" s="119"/>
      <c r="I33" s="120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21" t="n">
        <f aca="false">W31/$F31</f>
        <v>0.785714285714286</v>
      </c>
      <c r="X33" s="121" t="n">
        <f aca="false">X31/$F31</f>
        <v>0.928571428571429</v>
      </c>
      <c r="Y33" s="121" t="n">
        <f aca="false">Y31/$F31</f>
        <v>0.571428571428571</v>
      </c>
      <c r="Z33" s="121" t="n">
        <f aca="false">Z31/$F31</f>
        <v>0</v>
      </c>
      <c r="AA33" s="118"/>
      <c r="AB33" s="118"/>
      <c r="AC33" s="118"/>
      <c r="AD33" s="118"/>
      <c r="AE33" s="118"/>
      <c r="AF33" s="118"/>
      <c r="AG33" s="122"/>
      <c r="AH33" s="122"/>
      <c r="AI33" s="122"/>
      <c r="AJ33" s="122"/>
      <c r="AK33" s="122"/>
      <c r="AL33" s="118"/>
      <c r="AM33" s="122"/>
      <c r="AN33" s="122"/>
      <c r="AO33" s="122"/>
      <c r="AP33" s="118"/>
      <c r="AQ33" s="122"/>
      <c r="AR33" s="118"/>
      <c r="AS33" s="118"/>
      <c r="AT33" s="118"/>
      <c r="AU33" s="122"/>
      <c r="AV33" s="122"/>
      <c r="AW33" s="122"/>
      <c r="AX33" s="122"/>
      <c r="AY33" s="123"/>
      <c r="AZ33" s="123"/>
      <c r="BA33" s="123"/>
      <c r="BB33" s="118"/>
      <c r="BC33" s="118"/>
      <c r="BD33" s="118"/>
      <c r="BE33" s="118"/>
      <c r="BF33" s="118"/>
      <c r="BG33" s="118"/>
      <c r="BH33" s="118"/>
      <c r="BI33" s="118"/>
      <c r="BJ33" s="118"/>
      <c r="BK33" s="124"/>
      <c r="BL33" s="124"/>
      <c r="BM33" s="124"/>
      <c r="BN33" s="124"/>
      <c r="BO33" s="124"/>
      <c r="BP33" s="124"/>
      <c r="BQ33" s="124"/>
      <c r="BR33" s="124"/>
      <c r="BS33" s="124"/>
      <c r="BT33" s="118"/>
      <c r="BU33" s="118"/>
      <c r="BV33" s="118"/>
      <c r="BW33" s="125"/>
    </row>
    <row r="34" customFormat="false" ht="13.5" hidden="false" customHeight="false" outlineLevel="0" collapsed="false">
      <c r="A34" s="94" t="s">
        <v>162</v>
      </c>
      <c r="B34" s="11" t="s">
        <v>48</v>
      </c>
      <c r="C34" s="11" t="s">
        <v>88</v>
      </c>
      <c r="D34" s="11" t="s">
        <v>88</v>
      </c>
      <c r="E34" s="11" t="s">
        <v>88</v>
      </c>
      <c r="F34" s="11" t="n">
        <v>1</v>
      </c>
      <c r="G34" s="34" t="n">
        <v>36069</v>
      </c>
      <c r="H34" s="34" t="n">
        <v>36341</v>
      </c>
      <c r="I34" s="36" t="n">
        <f aca="false">(H34-G34)/30</f>
        <v>9.06666666666667</v>
      </c>
      <c r="J34" s="11" t="s">
        <v>102</v>
      </c>
      <c r="K34" s="11" t="s">
        <v>103</v>
      </c>
      <c r="L34" s="11" t="s">
        <v>102</v>
      </c>
      <c r="M34" s="11" t="s">
        <v>103</v>
      </c>
      <c r="N34" s="11"/>
      <c r="O34" s="11"/>
      <c r="P34" s="11" t="s">
        <v>163</v>
      </c>
      <c r="Q34" s="11" t="s">
        <v>93</v>
      </c>
      <c r="R34" s="11"/>
      <c r="S34" s="11"/>
      <c r="T34" s="11"/>
      <c r="U34" s="11"/>
      <c r="V34" s="11"/>
      <c r="W34" s="95" t="n">
        <v>1</v>
      </c>
      <c r="X34" s="95" t="n">
        <v>0</v>
      </c>
      <c r="Y34" s="95" t="n">
        <v>0</v>
      </c>
      <c r="Z34" s="95" t="n">
        <v>0</v>
      </c>
      <c r="AA34" s="11" t="n">
        <v>80</v>
      </c>
      <c r="AB34" s="11" t="n">
        <v>2</v>
      </c>
      <c r="AC34" s="11" t="n">
        <v>1</v>
      </c>
      <c r="AD34" s="11" t="n">
        <v>2</v>
      </c>
      <c r="AE34" s="11" t="n">
        <f aca="false">AC34+AD34</f>
        <v>3</v>
      </c>
      <c r="AF34" s="13" t="n">
        <v>0</v>
      </c>
      <c r="AG34" s="95" t="n">
        <v>0</v>
      </c>
      <c r="AH34" s="95" t="n">
        <f aca="false">AG34*BE34</f>
        <v>0</v>
      </c>
      <c r="AI34" s="13" t="n">
        <f aca="false">((AC34*AA34*AB34)/(150*5))*(12/I34)</f>
        <v>0.282352941176471</v>
      </c>
      <c r="AJ34" s="13" t="n">
        <f aca="false">((AD34*AA34*AB34)/(150*5))*12/I34</f>
        <v>0.564705882352941</v>
      </c>
      <c r="AK34" s="13" t="n">
        <f aca="false">AI34+AJ34</f>
        <v>0.847058823529412</v>
      </c>
      <c r="AL34" s="11" t="n">
        <v>41</v>
      </c>
      <c r="AM34" s="13" t="n">
        <f aca="false">AK34</f>
        <v>0.847058823529412</v>
      </c>
      <c r="AN34" s="13" t="n">
        <f aca="false">((AL34*5)/750)*BE34</f>
        <v>0.546666666666667</v>
      </c>
      <c r="AO34" s="13" t="n">
        <f aca="false">AM34+AN34</f>
        <v>1.39372549019608</v>
      </c>
      <c r="AP34" s="13" t="n">
        <v>0</v>
      </c>
      <c r="AQ34" s="13" t="n">
        <f aca="false">((AP34*5)/750)*BF34</f>
        <v>0</v>
      </c>
      <c r="AR34" s="13" t="n">
        <v>0</v>
      </c>
      <c r="AS34" s="13" t="n">
        <v>0</v>
      </c>
      <c r="AT34" s="13" t="n">
        <v>0</v>
      </c>
      <c r="AU34" s="13" t="n">
        <f aca="false">((AR34*AS34*AT34)/750)*BF34</f>
        <v>0</v>
      </c>
      <c r="AV34" s="13" t="n">
        <f aca="false">AQ34+AU34</f>
        <v>0</v>
      </c>
      <c r="AW34" s="13" t="n">
        <f aca="false">AO34-AV34</f>
        <v>1.39372549019608</v>
      </c>
      <c r="AX34" s="13" t="n">
        <f aca="false">((AF34*AA34*AB34)/(150*5))*(12/I34)</f>
        <v>0</v>
      </c>
      <c r="AY34" s="37" t="n">
        <v>0.1024</v>
      </c>
      <c r="AZ34" s="37" t="n">
        <v>0</v>
      </c>
      <c r="BA34" s="37" t="n">
        <f aca="false">AY34-AZ34</f>
        <v>0.1024</v>
      </c>
      <c r="BB34" s="11" t="n">
        <v>6</v>
      </c>
      <c r="BC34" s="11"/>
      <c r="BD34" s="95" t="n">
        <f aca="false">BB34-BC34</f>
        <v>6</v>
      </c>
      <c r="BE34" s="95" t="n">
        <v>2</v>
      </c>
      <c r="BF34" s="95" t="n">
        <v>0</v>
      </c>
      <c r="BG34" s="95" t="n">
        <f aca="false">BE34-BF34</f>
        <v>2</v>
      </c>
      <c r="BH34" s="11" t="s">
        <v>94</v>
      </c>
      <c r="BI34" s="11"/>
      <c r="BJ34" s="11"/>
      <c r="BK34" s="95" t="n">
        <v>1940</v>
      </c>
      <c r="BL34" s="95" t="n">
        <v>10000</v>
      </c>
      <c r="BM34" s="95" t="n">
        <f aca="false">BL34*$BE34</f>
        <v>20000</v>
      </c>
      <c r="BN34" s="95" t="n">
        <f aca="false">BK34+AG34</f>
        <v>1940</v>
      </c>
      <c r="BO34" s="95" t="n">
        <f aca="false">BN34*$BE34</f>
        <v>3880</v>
      </c>
      <c r="BP34" s="95" t="n">
        <f aca="false">BL34-BN34</f>
        <v>8060</v>
      </c>
      <c r="BQ34" s="95" t="n">
        <f aca="false">BP34*$BE34</f>
        <v>16120</v>
      </c>
      <c r="BR34" s="95" t="n">
        <f aca="false">BP34+AG34</f>
        <v>8060</v>
      </c>
      <c r="BS34" s="95" t="n">
        <f aca="false">BR34*$BE34</f>
        <v>16120</v>
      </c>
      <c r="BT34" s="95" t="n">
        <v>0</v>
      </c>
      <c r="BU34" s="95" t="n">
        <v>0</v>
      </c>
      <c r="BV34" s="95" t="n">
        <v>0</v>
      </c>
      <c r="BW34" s="26"/>
    </row>
    <row r="35" customFormat="false" ht="12.75" hidden="false" customHeight="false" outlineLevel="0" collapsed="false">
      <c r="A35" s="94" t="s">
        <v>164</v>
      </c>
      <c r="B35" s="11" t="s">
        <v>48</v>
      </c>
      <c r="C35" s="11" t="s">
        <v>88</v>
      </c>
      <c r="D35" s="11" t="s">
        <v>96</v>
      </c>
      <c r="E35" s="11" t="s">
        <v>96</v>
      </c>
      <c r="F35" s="11" t="n">
        <v>1</v>
      </c>
      <c r="G35" s="34" t="n">
        <v>36130</v>
      </c>
      <c r="H35" s="34" t="n">
        <v>36341</v>
      </c>
      <c r="I35" s="36" t="n">
        <f aca="false">(H35-G35)/30</f>
        <v>7.03333333333333</v>
      </c>
      <c r="J35" s="11" t="s">
        <v>89</v>
      </c>
      <c r="K35" s="11" t="s">
        <v>165</v>
      </c>
      <c r="L35" s="11" t="s">
        <v>89</v>
      </c>
      <c r="M35" s="11" t="s">
        <v>165</v>
      </c>
      <c r="N35" s="11"/>
      <c r="O35" s="11"/>
      <c r="P35" s="11" t="s">
        <v>105</v>
      </c>
      <c r="Q35" s="11" t="s">
        <v>166</v>
      </c>
      <c r="R35" s="11"/>
      <c r="S35" s="11"/>
      <c r="T35" s="11" t="n">
        <v>20</v>
      </c>
      <c r="U35" s="11"/>
      <c r="V35" s="11"/>
      <c r="W35" s="95" t="n">
        <v>0</v>
      </c>
      <c r="X35" s="95" t="n">
        <v>1</v>
      </c>
      <c r="Y35" s="95" t="n">
        <v>1</v>
      </c>
      <c r="Z35" s="95" t="n">
        <v>0</v>
      </c>
      <c r="AA35" s="11" t="n">
        <v>122</v>
      </c>
      <c r="AB35" s="11" t="n">
        <v>1</v>
      </c>
      <c r="AC35" s="11" t="n">
        <v>1</v>
      </c>
      <c r="AD35" s="13" t="n">
        <v>0</v>
      </c>
      <c r="AE35" s="11" t="n">
        <f aca="false">AC35+AD35</f>
        <v>1</v>
      </c>
      <c r="AF35" s="13" t="n">
        <v>0</v>
      </c>
      <c r="AG35" s="95" t="n">
        <v>0</v>
      </c>
      <c r="AH35" s="95" t="n">
        <f aca="false">AG35*BE35</f>
        <v>0</v>
      </c>
      <c r="AI35" s="13" t="n">
        <f aca="false">((AC35*AA35*AB35)/(150*5))*(12/I35)</f>
        <v>0.277535545023697</v>
      </c>
      <c r="AJ35" s="13" t="n">
        <f aca="false">((AD35*AA35*AB35)/(150*5))*12/I35</f>
        <v>0</v>
      </c>
      <c r="AK35" s="13" t="n">
        <f aca="false">AI35+AJ35</f>
        <v>0.277535545023697</v>
      </c>
      <c r="AL35" s="13" t="n">
        <v>0</v>
      </c>
      <c r="AM35" s="13" t="n">
        <f aca="false">AK35</f>
        <v>0.277535545023697</v>
      </c>
      <c r="AN35" s="13" t="n">
        <f aca="false">((AL35*5)/750)*BE35</f>
        <v>0</v>
      </c>
      <c r="AO35" s="13" t="n">
        <f aca="false">AM35+AN35</f>
        <v>0.277535545023697</v>
      </c>
      <c r="AP35" s="13" t="n">
        <v>0</v>
      </c>
      <c r="AQ35" s="13" t="n">
        <f aca="false">((AP35*5)/750)*BF35</f>
        <v>0</v>
      </c>
      <c r="AR35" s="13" t="n">
        <v>0</v>
      </c>
      <c r="AS35" s="13" t="n">
        <v>0</v>
      </c>
      <c r="AT35" s="13" t="n">
        <v>0</v>
      </c>
      <c r="AU35" s="13" t="n">
        <f aca="false">((AR35*AS35*AT35)/750)*BF35</f>
        <v>0</v>
      </c>
      <c r="AV35" s="13" t="n">
        <f aca="false">AQ35+AU35</f>
        <v>0</v>
      </c>
      <c r="AW35" s="13" t="n">
        <f aca="false">AO35-AV35</f>
        <v>0.277535545023697</v>
      </c>
      <c r="AX35" s="13" t="n">
        <f aca="false">((AF35*AA35*AB35)/(150*5))*(12/I35)</f>
        <v>0</v>
      </c>
      <c r="AY35" s="37" t="n">
        <v>0</v>
      </c>
      <c r="AZ35" s="37" t="n">
        <v>0</v>
      </c>
      <c r="BA35" s="37" t="n">
        <f aca="false">AY35-AZ35</f>
        <v>0</v>
      </c>
      <c r="BB35" s="13" t="n">
        <v>0</v>
      </c>
      <c r="BC35" s="13" t="n">
        <v>0</v>
      </c>
      <c r="BD35" s="95" t="n">
        <f aca="false">BB35-BC35</f>
        <v>0</v>
      </c>
      <c r="BE35" s="95" t="n">
        <v>0</v>
      </c>
      <c r="BF35" s="95" t="n">
        <v>0</v>
      </c>
      <c r="BG35" s="95" t="n">
        <f aca="false">BE35-BF35</f>
        <v>0</v>
      </c>
      <c r="BH35" s="11"/>
      <c r="BI35" s="11"/>
      <c r="BJ35" s="11"/>
      <c r="BK35" s="95" t="n">
        <v>0</v>
      </c>
      <c r="BL35" s="95" t="n">
        <v>0</v>
      </c>
      <c r="BM35" s="95" t="n">
        <f aca="false">BL35*$BE35</f>
        <v>0</v>
      </c>
      <c r="BN35" s="95" t="n">
        <f aca="false">BK35+AG35</f>
        <v>0</v>
      </c>
      <c r="BO35" s="95" t="n">
        <f aca="false">BN35*$BE35</f>
        <v>0</v>
      </c>
      <c r="BP35" s="95" t="n">
        <f aca="false">BL35-BN35</f>
        <v>0</v>
      </c>
      <c r="BQ35" s="95" t="n">
        <f aca="false">BP35*$BE35</f>
        <v>0</v>
      </c>
      <c r="BR35" s="95" t="n">
        <f aca="false">BP35+AG35</f>
        <v>0</v>
      </c>
      <c r="BS35" s="95" t="n">
        <f aca="false">BR35*$BE35</f>
        <v>0</v>
      </c>
      <c r="BT35" s="95" t="n">
        <v>0</v>
      </c>
      <c r="BU35" s="95" t="n">
        <v>1</v>
      </c>
      <c r="BV35" s="95" t="n">
        <v>0</v>
      </c>
      <c r="BW35" s="26"/>
    </row>
    <row r="36" customFormat="false" ht="12.75" hidden="false" customHeight="false" outlineLevel="0" collapsed="false">
      <c r="A36" s="94" t="s">
        <v>167</v>
      </c>
      <c r="B36" s="11" t="s">
        <v>48</v>
      </c>
      <c r="C36" s="11" t="s">
        <v>88</v>
      </c>
      <c r="D36" s="11" t="s">
        <v>96</v>
      </c>
      <c r="E36" s="11" t="s">
        <v>96</v>
      </c>
      <c r="F36" s="11" t="n">
        <v>1</v>
      </c>
      <c r="G36" s="34" t="n">
        <v>36100</v>
      </c>
      <c r="H36" s="34" t="n">
        <v>36341</v>
      </c>
      <c r="I36" s="36" t="n">
        <f aca="false">(H36-G36)/30</f>
        <v>8.03333333333333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95" t="n">
        <v>0</v>
      </c>
      <c r="X36" s="95" t="n">
        <v>0</v>
      </c>
      <c r="Y36" s="95" t="n">
        <v>0</v>
      </c>
      <c r="Z36" s="95" t="n">
        <v>1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95" t="n">
        <v>0</v>
      </c>
      <c r="AH36" s="95" t="n">
        <f aca="false">AG36*BE36</f>
        <v>0</v>
      </c>
      <c r="AI36" s="13" t="n">
        <f aca="false">((AC36*AA36*AB36)/(150*5))*(12/I36)</f>
        <v>0</v>
      </c>
      <c r="AJ36" s="13" t="n">
        <f aca="false">((AD36*AA36*AB36)/(150*5))*12/I36</f>
        <v>0</v>
      </c>
      <c r="AK36" s="13" t="n">
        <f aca="false">AI36+AJ36</f>
        <v>0</v>
      </c>
      <c r="AL36" s="13" t="n">
        <v>0</v>
      </c>
      <c r="AM36" s="13" t="n">
        <f aca="false">AK36</f>
        <v>0</v>
      </c>
      <c r="AN36" s="13" t="n">
        <f aca="false">((AL36*5)/750)*BE36</f>
        <v>0</v>
      </c>
      <c r="AO36" s="13" t="n">
        <f aca="false">AM36+AN36</f>
        <v>0</v>
      </c>
      <c r="AP36" s="13" t="n">
        <v>0</v>
      </c>
      <c r="AQ36" s="13" t="n">
        <f aca="false">((AP36*5)/750)*BF36</f>
        <v>0</v>
      </c>
      <c r="AR36" s="13" t="n">
        <v>0</v>
      </c>
      <c r="AS36" s="13" t="n">
        <v>0</v>
      </c>
      <c r="AT36" s="13" t="n">
        <v>0</v>
      </c>
      <c r="AU36" s="13" t="n">
        <f aca="false">((AR36*AS36*AT36)/750)*BF36</f>
        <v>0</v>
      </c>
      <c r="AV36" s="13" t="n">
        <f aca="false">AQ36+AU36</f>
        <v>0</v>
      </c>
      <c r="AW36" s="13" t="n">
        <f aca="false">AO36-AV36</f>
        <v>0</v>
      </c>
      <c r="AX36" s="13" t="n">
        <f aca="false">((AF36*AA36*AB36)/(150*5))*(12/I36)</f>
        <v>0</v>
      </c>
      <c r="AY36" s="37" t="n">
        <v>0</v>
      </c>
      <c r="AZ36" s="37" t="n">
        <v>0</v>
      </c>
      <c r="BA36" s="37" t="n">
        <f aca="false">AY36-AZ36</f>
        <v>0</v>
      </c>
      <c r="BB36" s="13" t="n">
        <v>0</v>
      </c>
      <c r="BC36" s="13" t="n">
        <v>0</v>
      </c>
      <c r="BD36" s="95" t="n">
        <f aca="false">BB36-BC36</f>
        <v>0</v>
      </c>
      <c r="BE36" s="95" t="n">
        <v>0</v>
      </c>
      <c r="BF36" s="95" t="n">
        <v>0</v>
      </c>
      <c r="BG36" s="95" t="n">
        <f aca="false">BE36-BF36</f>
        <v>0</v>
      </c>
      <c r="BH36" s="11"/>
      <c r="BI36" s="11"/>
      <c r="BJ36" s="11"/>
      <c r="BK36" s="95" t="n">
        <v>0</v>
      </c>
      <c r="BL36" s="95" t="n">
        <v>0</v>
      </c>
      <c r="BM36" s="95" t="n">
        <v>0</v>
      </c>
      <c r="BN36" s="95" t="n">
        <v>0</v>
      </c>
      <c r="BO36" s="95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26"/>
    </row>
    <row r="37" customFormat="false" ht="12.75" hidden="false" customHeight="false" outlineLevel="0" collapsed="false">
      <c r="A37" s="94" t="s">
        <v>153</v>
      </c>
      <c r="B37" s="11" t="s">
        <v>48</v>
      </c>
      <c r="C37" s="11" t="s">
        <v>88</v>
      </c>
      <c r="D37" s="11" t="s">
        <v>88</v>
      </c>
      <c r="E37" s="11" t="s">
        <v>88</v>
      </c>
      <c r="F37" s="11" t="n">
        <v>1</v>
      </c>
      <c r="G37" s="34" t="n">
        <v>36100</v>
      </c>
      <c r="H37" s="34" t="n">
        <v>36341</v>
      </c>
      <c r="I37" s="36" t="n">
        <f aca="false">(H37-G37)/30</f>
        <v>8.03333333333333</v>
      </c>
      <c r="J37" s="11" t="s">
        <v>126</v>
      </c>
      <c r="K37" s="11" t="s">
        <v>154</v>
      </c>
      <c r="L37" s="11" t="s">
        <v>126</v>
      </c>
      <c r="M37" s="11" t="s">
        <v>155</v>
      </c>
      <c r="N37" s="11" t="s">
        <v>113</v>
      </c>
      <c r="O37" s="11" t="s">
        <v>89</v>
      </c>
      <c r="P37" s="11" t="s">
        <v>92</v>
      </c>
      <c r="Q37" s="11" t="s">
        <v>93</v>
      </c>
      <c r="R37" s="11"/>
      <c r="S37" s="11"/>
      <c r="T37" s="11" t="n">
        <v>4</v>
      </c>
      <c r="U37" s="11"/>
      <c r="V37" s="11"/>
      <c r="W37" s="95" t="n">
        <v>1</v>
      </c>
      <c r="X37" s="95" t="n">
        <v>1</v>
      </c>
      <c r="Y37" s="95" t="n">
        <v>1</v>
      </c>
      <c r="Z37" s="95" t="n">
        <v>0</v>
      </c>
      <c r="AA37" s="11" t="n">
        <v>72</v>
      </c>
      <c r="AB37" s="11" t="n">
        <v>1</v>
      </c>
      <c r="AC37" s="11" t="n">
        <v>2</v>
      </c>
      <c r="AD37" s="11" t="n">
        <v>2</v>
      </c>
      <c r="AE37" s="11" t="n">
        <f aca="false">AC37+AD37</f>
        <v>4</v>
      </c>
      <c r="AF37" s="13" t="n">
        <v>0</v>
      </c>
      <c r="AG37" s="95" t="n">
        <v>0</v>
      </c>
      <c r="AH37" s="95" t="n">
        <f aca="false">AG37*BE37</f>
        <v>0</v>
      </c>
      <c r="AI37" s="13" t="n">
        <f aca="false">((AC37*AA37*AB37)/(150*5))*(12/I37)</f>
        <v>0.286804979253112</v>
      </c>
      <c r="AJ37" s="13" t="n">
        <f aca="false">((AD37*AA37*AB37)/(150*5))*12/I37</f>
        <v>0.286804979253112</v>
      </c>
      <c r="AK37" s="13" t="n">
        <f aca="false">AI37+AJ37</f>
        <v>0.573609958506224</v>
      </c>
      <c r="AL37" s="11" t="n">
        <v>13</v>
      </c>
      <c r="AM37" s="13" t="n">
        <f aca="false">AK37</f>
        <v>0.573609958506224</v>
      </c>
      <c r="AN37" s="13" t="n">
        <f aca="false">((AL37*5)/750)*BE37</f>
        <v>0.173333333333333</v>
      </c>
      <c r="AO37" s="13" t="n">
        <f aca="false">AM37+AN37</f>
        <v>0.746943291839557</v>
      </c>
      <c r="AP37" s="13" t="n">
        <v>0</v>
      </c>
      <c r="AQ37" s="13" t="n">
        <f aca="false">((AP37*5)/750)*BF37</f>
        <v>0</v>
      </c>
      <c r="AR37" s="13" t="n">
        <v>0</v>
      </c>
      <c r="AS37" s="13" t="n">
        <v>0</v>
      </c>
      <c r="AT37" s="13" t="n">
        <v>0</v>
      </c>
      <c r="AU37" s="13" t="n">
        <f aca="false">((AR37*AS37*AT37)/750)*BF37</f>
        <v>0</v>
      </c>
      <c r="AV37" s="13" t="n">
        <f aca="false">AQ37+AU37</f>
        <v>0</v>
      </c>
      <c r="AW37" s="13" t="n">
        <f aca="false">AO37-AV37</f>
        <v>0.746943291839557</v>
      </c>
      <c r="AX37" s="13" t="n">
        <f aca="false">((AF37*AA37*AB37)/(150*5))*(12/I37)</f>
        <v>0</v>
      </c>
      <c r="AY37" s="37" t="n">
        <v>0.3072</v>
      </c>
      <c r="AZ37" s="37" t="n">
        <v>0</v>
      </c>
      <c r="BA37" s="37" t="n">
        <f aca="false">AY37-AZ37</f>
        <v>0.3072</v>
      </c>
      <c r="BB37" s="11" t="n">
        <v>1</v>
      </c>
      <c r="BC37" s="13" t="n">
        <v>0</v>
      </c>
      <c r="BD37" s="95" t="n">
        <f aca="false">BB37-BC37</f>
        <v>1</v>
      </c>
      <c r="BE37" s="95" t="n">
        <v>2</v>
      </c>
      <c r="BF37" s="95" t="n">
        <v>0</v>
      </c>
      <c r="BG37" s="95" t="n">
        <f aca="false">BE37-BF37</f>
        <v>2</v>
      </c>
      <c r="BH37" s="11" t="s">
        <v>124</v>
      </c>
      <c r="BI37" s="11" t="s">
        <v>156</v>
      </c>
      <c r="BJ37" s="11" t="s">
        <v>94</v>
      </c>
      <c r="BK37" s="95" t="n">
        <v>8800</v>
      </c>
      <c r="BL37" s="95" t="n">
        <v>49500</v>
      </c>
      <c r="BM37" s="95" t="n">
        <f aca="false">BL37*$BE37</f>
        <v>99000</v>
      </c>
      <c r="BN37" s="95" t="n">
        <f aca="false">BK37+AG37</f>
        <v>8800</v>
      </c>
      <c r="BO37" s="95" t="n">
        <f aca="false">BN37*$BE37</f>
        <v>17600</v>
      </c>
      <c r="BP37" s="95" t="n">
        <f aca="false">BL37-BN37</f>
        <v>40700</v>
      </c>
      <c r="BQ37" s="95" t="n">
        <f aca="false">BP37*$BE37</f>
        <v>81400</v>
      </c>
      <c r="BR37" s="95" t="n">
        <f aca="false">BP37+AG37</f>
        <v>40700</v>
      </c>
      <c r="BS37" s="95" t="n">
        <f aca="false">BR37*$BE37</f>
        <v>81400</v>
      </c>
      <c r="BT37" s="95" t="n">
        <v>1</v>
      </c>
      <c r="BU37" s="95" t="n">
        <v>2</v>
      </c>
      <c r="BV37" s="95" t="n">
        <v>1</v>
      </c>
      <c r="BW37" s="26" t="n">
        <v>150</v>
      </c>
    </row>
    <row r="38" customFormat="false" ht="13.5" hidden="false" customHeight="false" outlineLevel="0" collapsed="false">
      <c r="A38" s="94" t="s">
        <v>157</v>
      </c>
      <c r="B38" s="59" t="s">
        <v>48</v>
      </c>
      <c r="C38" s="59" t="s">
        <v>88</v>
      </c>
      <c r="D38" s="59" t="s">
        <v>88</v>
      </c>
      <c r="E38" s="59" t="s">
        <v>88</v>
      </c>
      <c r="F38" s="59" t="n">
        <v>1</v>
      </c>
      <c r="G38" s="60" t="n">
        <v>36100</v>
      </c>
      <c r="H38" s="60" t="n">
        <v>36341</v>
      </c>
      <c r="I38" s="62" t="n">
        <f aca="false">(H38-G38)/30</f>
        <v>8.03333333333333</v>
      </c>
      <c r="J38" s="59" t="s">
        <v>158</v>
      </c>
      <c r="K38" s="59" t="s">
        <v>159</v>
      </c>
      <c r="L38" s="59" t="s">
        <v>160</v>
      </c>
      <c r="M38" s="59" t="s">
        <v>159</v>
      </c>
      <c r="N38" s="59" t="s">
        <v>126</v>
      </c>
      <c r="O38" s="59" t="s">
        <v>89</v>
      </c>
      <c r="P38" s="59" t="s">
        <v>92</v>
      </c>
      <c r="Q38" s="59" t="s">
        <v>93</v>
      </c>
      <c r="R38" s="59"/>
      <c r="S38" s="59"/>
      <c r="T38" s="59"/>
      <c r="U38" s="59"/>
      <c r="V38" s="59"/>
      <c r="W38" s="97" t="n">
        <v>1</v>
      </c>
      <c r="X38" s="97" t="n">
        <v>1</v>
      </c>
      <c r="Y38" s="97" t="n">
        <v>1</v>
      </c>
      <c r="Z38" s="97" t="n">
        <v>0</v>
      </c>
      <c r="AA38" s="59" t="n">
        <v>210</v>
      </c>
      <c r="AB38" s="59" t="n">
        <v>5</v>
      </c>
      <c r="AC38" s="59" t="n">
        <v>2</v>
      </c>
      <c r="AD38" s="59" t="n">
        <v>2</v>
      </c>
      <c r="AE38" s="59" t="n">
        <f aca="false">AC38+AD38</f>
        <v>4</v>
      </c>
      <c r="AF38" s="59" t="n">
        <v>1</v>
      </c>
      <c r="AG38" s="97" t="n">
        <v>5460</v>
      </c>
      <c r="AH38" s="97" t="n">
        <f aca="false">AG38*BE38</f>
        <v>13650</v>
      </c>
      <c r="AI38" s="63" t="n">
        <f aca="false">((AC38*AA38*AB38)/(150*5))*(12/I38)</f>
        <v>4.18257261410788</v>
      </c>
      <c r="AJ38" s="63" t="n">
        <f aca="false">((AD38*AA38*AB38)/(150*5))*12/I38</f>
        <v>4.18257261410788</v>
      </c>
      <c r="AK38" s="63" t="n">
        <f aca="false">AI38+AJ38</f>
        <v>8.36514522821577</v>
      </c>
      <c r="AL38" s="59" t="n">
        <v>132</v>
      </c>
      <c r="AM38" s="63" t="n">
        <f aca="false">AK38</f>
        <v>8.36514522821577</v>
      </c>
      <c r="AN38" s="63" t="n">
        <f aca="false">((AL38*5)/750)*BE38</f>
        <v>2.2</v>
      </c>
      <c r="AO38" s="63" t="n">
        <f aca="false">AM38+AN38</f>
        <v>10.5651452282158</v>
      </c>
      <c r="AP38" s="13" t="n">
        <v>0</v>
      </c>
      <c r="AQ38" s="13" t="n">
        <f aca="false">((AP38*5)/750)*BF38</f>
        <v>0</v>
      </c>
      <c r="AR38" s="13" t="n">
        <v>0</v>
      </c>
      <c r="AS38" s="13" t="n">
        <v>0</v>
      </c>
      <c r="AT38" s="13" t="n">
        <v>0</v>
      </c>
      <c r="AU38" s="13" t="n">
        <f aca="false">((AR38*AS38*AT38)/750)*BF38</f>
        <v>0</v>
      </c>
      <c r="AV38" s="13" t="n">
        <f aca="false">AQ38+AU38</f>
        <v>0</v>
      </c>
      <c r="AW38" s="63" t="n">
        <f aca="false">AO38-AV38</f>
        <v>10.5651452282158</v>
      </c>
      <c r="AX38" s="13" t="n">
        <f aca="false">((AF38*AA38*AB38)/(150*5))*(12/I38)</f>
        <v>2.09128630705394</v>
      </c>
      <c r="AY38" s="64" t="n">
        <v>1.2288</v>
      </c>
      <c r="AZ38" s="37" t="n">
        <v>0</v>
      </c>
      <c r="BA38" s="64" t="n">
        <f aca="false">AY38-AZ38</f>
        <v>1.2288</v>
      </c>
      <c r="BB38" s="59" t="n">
        <v>2</v>
      </c>
      <c r="BC38" s="13" t="n">
        <v>0</v>
      </c>
      <c r="BD38" s="97" t="n">
        <f aca="false">BB38-BC38</f>
        <v>2</v>
      </c>
      <c r="BE38" s="97" t="n">
        <v>2.5</v>
      </c>
      <c r="BF38" s="97" t="n">
        <v>0</v>
      </c>
      <c r="BG38" s="97" t="n">
        <f aca="false">BE38-BF38</f>
        <v>2.5</v>
      </c>
      <c r="BH38" s="59" t="s">
        <v>124</v>
      </c>
      <c r="BI38" s="59" t="s">
        <v>161</v>
      </c>
      <c r="BJ38" s="59"/>
      <c r="BK38" s="97" t="n">
        <v>6100</v>
      </c>
      <c r="BL38" s="97" t="n">
        <v>115000</v>
      </c>
      <c r="BM38" s="97" t="n">
        <f aca="false">BL38*$BE38</f>
        <v>287500</v>
      </c>
      <c r="BN38" s="97" t="n">
        <f aca="false">BK38+AG38</f>
        <v>11560</v>
      </c>
      <c r="BO38" s="97" t="n">
        <f aca="false">BN38*$BE38</f>
        <v>28900</v>
      </c>
      <c r="BP38" s="97" t="n">
        <f aca="false">BL38-BN38</f>
        <v>103440</v>
      </c>
      <c r="BQ38" s="97" t="n">
        <f aca="false">BP38*$BE38</f>
        <v>258600</v>
      </c>
      <c r="BR38" s="97" t="n">
        <f aca="false">BP38+AG38</f>
        <v>108900</v>
      </c>
      <c r="BS38" s="97" t="n">
        <f aca="false">BR38*$BE38</f>
        <v>272250</v>
      </c>
      <c r="BT38" s="97" t="n">
        <v>1</v>
      </c>
      <c r="BU38" s="95" t="n">
        <v>4</v>
      </c>
      <c r="BV38" s="97" t="n">
        <v>1</v>
      </c>
      <c r="BW38" s="66" t="n">
        <v>200</v>
      </c>
    </row>
    <row r="39" s="128" customFormat="true" ht="13.5" hidden="false" customHeight="false" outlineLevel="0" collapsed="false">
      <c r="A39" s="72" t="s">
        <v>42</v>
      </c>
      <c r="B39" s="108" t="s">
        <v>48</v>
      </c>
      <c r="C39" s="109"/>
      <c r="D39" s="109"/>
      <c r="E39" s="109"/>
      <c r="F39" s="109" t="n">
        <f aca="false">SUM(F34:F38)</f>
        <v>5</v>
      </c>
      <c r="G39" s="110"/>
      <c r="H39" s="110"/>
      <c r="I39" s="111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 t="n">
        <f aca="false">SUM(W34:W38)</f>
        <v>3</v>
      </c>
      <c r="X39" s="109" t="n">
        <f aca="false">SUM(X34:X38)</f>
        <v>3</v>
      </c>
      <c r="Y39" s="109" t="n">
        <f aca="false">SUM(Y34:Y38)</f>
        <v>3</v>
      </c>
      <c r="Z39" s="109" t="n">
        <f aca="false">SUM(Z34:Z38)</f>
        <v>1</v>
      </c>
      <c r="AA39" s="109"/>
      <c r="AB39" s="109"/>
      <c r="AC39" s="109"/>
      <c r="AD39" s="109"/>
      <c r="AE39" s="109"/>
      <c r="AF39" s="109"/>
      <c r="AG39" s="112"/>
      <c r="AH39" s="112"/>
      <c r="AI39" s="112"/>
      <c r="AJ39" s="112"/>
      <c r="AK39" s="112"/>
      <c r="AL39" s="109"/>
      <c r="AM39" s="112"/>
      <c r="AN39" s="112"/>
      <c r="AO39" s="112"/>
      <c r="AP39" s="109"/>
      <c r="AQ39" s="112"/>
      <c r="AR39" s="109"/>
      <c r="AS39" s="109"/>
      <c r="AT39" s="109"/>
      <c r="AU39" s="112"/>
      <c r="AV39" s="112"/>
      <c r="AW39" s="112"/>
      <c r="AX39" s="112"/>
      <c r="AY39" s="113"/>
      <c r="AZ39" s="113"/>
      <c r="BA39" s="113"/>
      <c r="BB39" s="109"/>
      <c r="BC39" s="109"/>
      <c r="BD39" s="109"/>
      <c r="BE39" s="109"/>
      <c r="BF39" s="109"/>
      <c r="BG39" s="109"/>
      <c r="BH39" s="109"/>
      <c r="BI39" s="109"/>
      <c r="BJ39" s="109"/>
      <c r="BK39" s="114"/>
      <c r="BL39" s="114"/>
      <c r="BM39" s="114"/>
      <c r="BN39" s="114"/>
      <c r="BO39" s="114"/>
      <c r="BP39" s="114"/>
      <c r="BQ39" s="114"/>
      <c r="BR39" s="114"/>
      <c r="BS39" s="114"/>
      <c r="BT39" s="109" t="n">
        <f aca="false">SUM(BT34:BT38)</f>
        <v>2</v>
      </c>
      <c r="BU39" s="109" t="n">
        <f aca="false">SUM(BU34:BU38)</f>
        <v>7</v>
      </c>
      <c r="BV39" s="109" t="n">
        <f aca="false">SUM(BV34:BV38)</f>
        <v>2</v>
      </c>
      <c r="BW39" s="115"/>
    </row>
    <row r="40" s="128" customFormat="true" ht="12.75" hidden="false" customHeight="false" outlineLevel="0" collapsed="false">
      <c r="A40" s="72" t="s">
        <v>43</v>
      </c>
      <c r="B40" s="59" t="s">
        <v>48</v>
      </c>
      <c r="C40" s="73"/>
      <c r="D40" s="73"/>
      <c r="E40" s="73"/>
      <c r="F40" s="73"/>
      <c r="G40" s="116"/>
      <c r="H40" s="116"/>
      <c r="I40" s="99" t="n">
        <f aca="false">AVERAGE(I34:I38)</f>
        <v>8.04</v>
      </c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130" t="n">
        <f aca="false">AVERAGE(T34:T38)</f>
        <v>12</v>
      </c>
      <c r="U40" s="73"/>
      <c r="V40" s="73"/>
      <c r="W40" s="73"/>
      <c r="X40" s="73"/>
      <c r="Y40" s="73"/>
      <c r="Z40" s="73"/>
      <c r="AA40" s="76" t="n">
        <f aca="false">AVERAGE(AA34:AA38)</f>
        <v>96.8</v>
      </c>
      <c r="AB40" s="76" t="n">
        <f aca="false">AVERAGE(AB34:AB38)</f>
        <v>1.8</v>
      </c>
      <c r="AC40" s="76" t="n">
        <f aca="false">AVERAGE(AC34:AC38)</f>
        <v>1.2</v>
      </c>
      <c r="AD40" s="76" t="n">
        <f aca="false">AVERAGE(AD34:AD38)</f>
        <v>1.2</v>
      </c>
      <c r="AE40" s="76" t="n">
        <f aca="false">AVERAGE(AE34:AE38)</f>
        <v>2.4</v>
      </c>
      <c r="AF40" s="76" t="n">
        <f aca="false">AVERAGE(AF34:AF38)</f>
        <v>0.2</v>
      </c>
      <c r="AG40" s="100" t="n">
        <f aca="false">AVERAGE(AG34:AG38)</f>
        <v>1092</v>
      </c>
      <c r="AH40" s="100" t="n">
        <f aca="false">AVERAGE(AH34:AH38)</f>
        <v>2730</v>
      </c>
      <c r="AI40" s="129" t="n">
        <f aca="false">AVERAGE(AI34:AI38)</f>
        <v>1.00585321591223</v>
      </c>
      <c r="AJ40" s="129" t="n">
        <f aca="false">AVERAGE(AJ34:AJ38)</f>
        <v>1.00681669514279</v>
      </c>
      <c r="AK40" s="129" t="n">
        <f aca="false">AVERAGE(AK34:AK38)</f>
        <v>2.01266991105502</v>
      </c>
      <c r="AL40" s="76" t="n">
        <f aca="false">AVERAGE(AL34:AL38)</f>
        <v>37.2</v>
      </c>
      <c r="AM40" s="129" t="n">
        <f aca="false">AVERAGE(AM34:AM38)</f>
        <v>2.01266991105502</v>
      </c>
      <c r="AN40" s="73" t="n">
        <f aca="false">AVERAGE(AN34:AN38)</f>
        <v>0.584</v>
      </c>
      <c r="AO40" s="76" t="n">
        <f aca="false">AVERAGE(AO34:AO38)</f>
        <v>2.59666991105502</v>
      </c>
      <c r="AP40" s="76" t="n">
        <f aca="false">AVERAGE(AP34:AP38)</f>
        <v>0</v>
      </c>
      <c r="AQ40" s="76" t="n">
        <f aca="false">AVERAGE(AQ34:AQ38)</f>
        <v>0</v>
      </c>
      <c r="AR40" s="76" t="n">
        <f aca="false">AVERAGE(AR34:AR38)</f>
        <v>0</v>
      </c>
      <c r="AS40" s="76" t="n">
        <f aca="false">AVERAGE(AS34:AS38)</f>
        <v>0</v>
      </c>
      <c r="AT40" s="76" t="n">
        <f aca="false">AVERAGE(AT34:AT38)</f>
        <v>0</v>
      </c>
      <c r="AU40" s="76" t="n">
        <f aca="false">AVERAGE(AU34:AU38)</f>
        <v>0</v>
      </c>
      <c r="AV40" s="76" t="n">
        <f aca="false">AVERAGE(AV34:AV38)</f>
        <v>0</v>
      </c>
      <c r="AW40" s="129" t="n">
        <f aca="false">AVERAGE(AW34:AW38)</f>
        <v>2.59666991105502</v>
      </c>
      <c r="AX40" s="129" t="n">
        <f aca="false">AVERAGE(AX34:AX38)</f>
        <v>0.418257261410788</v>
      </c>
      <c r="AY40" s="76" t="n">
        <f aca="false">AVERAGE(AY34:AY38)</f>
        <v>0.32768</v>
      </c>
      <c r="AZ40" s="76" t="n">
        <f aca="false">AVERAGE(AZ34:AZ38)</f>
        <v>0</v>
      </c>
      <c r="BA40" s="76" t="n">
        <f aca="false">AY40-AZ40</f>
        <v>0.32768</v>
      </c>
      <c r="BB40" s="76" t="n">
        <f aca="false">AVERAGE(BB34:BB38)</f>
        <v>1.8</v>
      </c>
      <c r="BC40" s="76" t="n">
        <f aca="false">AVERAGE(BC34:BC38)</f>
        <v>0</v>
      </c>
      <c r="BD40" s="76" t="n">
        <f aca="false">BB40-BC40</f>
        <v>1.8</v>
      </c>
      <c r="BE40" s="129" t="n">
        <f aca="false">AVERAGE(BE34:BE38)</f>
        <v>1.3</v>
      </c>
      <c r="BF40" s="129" t="n">
        <f aca="false">AVERAGE(BF34:BF38)</f>
        <v>0</v>
      </c>
      <c r="BG40" s="76" t="n">
        <f aca="false">BE40-BF40</f>
        <v>1.3</v>
      </c>
      <c r="BH40" s="73"/>
      <c r="BI40" s="73"/>
      <c r="BJ40" s="73"/>
      <c r="BK40" s="100" t="n">
        <f aca="false">AVERAGE(BK34:BK38)</f>
        <v>3368</v>
      </c>
      <c r="BL40" s="100" t="n">
        <f aca="false">AVERAGE(BL34:BL38)</f>
        <v>34900</v>
      </c>
      <c r="BM40" s="100" t="n">
        <f aca="false">AVERAGE(BM34:BM38)</f>
        <v>81300</v>
      </c>
      <c r="BN40" s="100" t="n">
        <f aca="false">AVERAGE(BN34:BN38)</f>
        <v>4460</v>
      </c>
      <c r="BO40" s="100" t="n">
        <f aca="false">AVERAGE(BO34:BO38)</f>
        <v>10076</v>
      </c>
      <c r="BP40" s="100" t="n">
        <f aca="false">AVERAGE(BP34:BP38)</f>
        <v>30440</v>
      </c>
      <c r="BQ40" s="100" t="n">
        <f aca="false">AVERAGE(BQ34:BQ38)</f>
        <v>71224</v>
      </c>
      <c r="BR40" s="100" t="n">
        <f aca="false">AVERAGE(BR34:BR38)</f>
        <v>31532</v>
      </c>
      <c r="BS40" s="100" t="n">
        <f aca="false">AVERAGE(BS34:BS38)</f>
        <v>73954</v>
      </c>
      <c r="BT40" s="101" t="n">
        <f aca="false">AVERAGE(BT34:BT38)</f>
        <v>0.4</v>
      </c>
      <c r="BU40" s="101" t="n">
        <f aca="false">AVERAGE(BU34:BU38)</f>
        <v>1.4</v>
      </c>
      <c r="BV40" s="101" t="n">
        <f aca="false">AVERAGE(BV34:BV38)</f>
        <v>0.4</v>
      </c>
      <c r="BW40" s="101" t="n">
        <f aca="false">AVERAGE(BW34:BW38)</f>
        <v>175</v>
      </c>
    </row>
    <row r="41" s="128" customFormat="true" ht="13.5" hidden="false" customHeight="false" outlineLevel="0" collapsed="false">
      <c r="A41" s="72" t="s">
        <v>44</v>
      </c>
      <c r="B41" s="22" t="s">
        <v>48</v>
      </c>
      <c r="C41" s="118"/>
      <c r="D41" s="118"/>
      <c r="E41" s="118"/>
      <c r="F41" s="118"/>
      <c r="G41" s="119"/>
      <c r="H41" s="119"/>
      <c r="I41" s="120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21" t="n">
        <f aca="false">W39/$F39</f>
        <v>0.6</v>
      </c>
      <c r="X41" s="121" t="n">
        <f aca="false">X39/$F39</f>
        <v>0.6</v>
      </c>
      <c r="Y41" s="121" t="n">
        <f aca="false">Y39/$F39</f>
        <v>0.6</v>
      </c>
      <c r="Z41" s="121" t="n">
        <f aca="false">Z39/$F39</f>
        <v>0.2</v>
      </c>
      <c r="AA41" s="118"/>
      <c r="AB41" s="118"/>
      <c r="AC41" s="118"/>
      <c r="AD41" s="118"/>
      <c r="AE41" s="118"/>
      <c r="AF41" s="118"/>
      <c r="AG41" s="122"/>
      <c r="AH41" s="122"/>
      <c r="AI41" s="122"/>
      <c r="AJ41" s="122"/>
      <c r="AK41" s="122"/>
      <c r="AL41" s="118"/>
      <c r="AM41" s="122"/>
      <c r="AN41" s="122"/>
      <c r="AO41" s="122"/>
      <c r="AP41" s="118"/>
      <c r="AQ41" s="122"/>
      <c r="AR41" s="118"/>
      <c r="AS41" s="118"/>
      <c r="AT41" s="118"/>
      <c r="AU41" s="122"/>
      <c r="AV41" s="122"/>
      <c r="AW41" s="122"/>
      <c r="AX41" s="122"/>
      <c r="AY41" s="123"/>
      <c r="AZ41" s="123"/>
      <c r="BA41" s="123"/>
      <c r="BB41" s="118"/>
      <c r="BC41" s="118"/>
      <c r="BD41" s="118"/>
      <c r="BE41" s="118"/>
      <c r="BF41" s="118"/>
      <c r="BG41" s="118"/>
      <c r="BH41" s="118"/>
      <c r="BI41" s="118"/>
      <c r="BJ41" s="118"/>
      <c r="BK41" s="124"/>
      <c r="BL41" s="124"/>
      <c r="BM41" s="124"/>
      <c r="BN41" s="124"/>
      <c r="BO41" s="124"/>
      <c r="BP41" s="124"/>
      <c r="BQ41" s="124"/>
      <c r="BR41" s="124"/>
      <c r="BS41" s="124"/>
      <c r="BT41" s="118"/>
      <c r="BU41" s="118"/>
      <c r="BV41" s="118"/>
      <c r="BW41" s="125"/>
    </row>
    <row r="42" customFormat="false" ht="13.5" hidden="false" customHeight="false" outlineLevel="0" collapsed="false">
      <c r="A42" s="94" t="s">
        <v>168</v>
      </c>
      <c r="B42" s="11" t="s">
        <v>49</v>
      </c>
      <c r="C42" s="11" t="s">
        <v>88</v>
      </c>
      <c r="D42" s="11" t="s">
        <v>88</v>
      </c>
      <c r="E42" s="11" t="s">
        <v>88</v>
      </c>
      <c r="F42" s="11" t="n">
        <v>1</v>
      </c>
      <c r="G42" s="34" t="n">
        <v>36100</v>
      </c>
      <c r="H42" s="34" t="n">
        <v>36341</v>
      </c>
      <c r="I42" s="36" t="n">
        <f aca="false">(H42-G42)/30</f>
        <v>8.03333333333333</v>
      </c>
      <c r="J42" s="11" t="s">
        <v>89</v>
      </c>
      <c r="K42" s="11" t="s">
        <v>169</v>
      </c>
      <c r="L42" s="11" t="s">
        <v>89</v>
      </c>
      <c r="M42" s="11" t="s">
        <v>169</v>
      </c>
      <c r="N42" s="11"/>
      <c r="O42" s="11"/>
      <c r="P42" s="11"/>
      <c r="Q42" s="11"/>
      <c r="R42" s="11"/>
      <c r="S42" s="11"/>
      <c r="T42" s="11"/>
      <c r="U42" s="11"/>
      <c r="V42" s="11"/>
      <c r="W42" s="95" t="n">
        <v>0</v>
      </c>
      <c r="X42" s="95" t="n">
        <v>0</v>
      </c>
      <c r="Y42" s="95" t="n">
        <v>0</v>
      </c>
      <c r="Z42" s="95" t="n">
        <v>1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95" t="n">
        <v>0</v>
      </c>
      <c r="AH42" s="95" t="n">
        <f aca="false">AG42*BE42</f>
        <v>0</v>
      </c>
      <c r="AI42" s="13" t="n">
        <f aca="false">((AC42*AA42*AB42)/(150*5))*(12/I42)</f>
        <v>0</v>
      </c>
      <c r="AJ42" s="13" t="n">
        <f aca="false">((AD42*AA42*AB42)/(150*5))*12/I42</f>
        <v>0</v>
      </c>
      <c r="AK42" s="13" t="n">
        <f aca="false">AI42+AJ42</f>
        <v>0</v>
      </c>
      <c r="AL42" s="13" t="n">
        <v>0</v>
      </c>
      <c r="AM42" s="13" t="n">
        <f aca="false">AK42</f>
        <v>0</v>
      </c>
      <c r="AN42" s="13" t="n">
        <v>0</v>
      </c>
      <c r="AO42" s="13" t="n">
        <f aca="false">AM42+AN42</f>
        <v>0</v>
      </c>
      <c r="AP42" s="13" t="n">
        <v>0</v>
      </c>
      <c r="AQ42" s="13" t="n">
        <f aca="false">((AP42*5)/750)*BF42</f>
        <v>0</v>
      </c>
      <c r="AR42" s="13" t="n">
        <v>0</v>
      </c>
      <c r="AS42" s="13" t="n">
        <v>0</v>
      </c>
      <c r="AT42" s="13" t="n">
        <v>0</v>
      </c>
      <c r="AU42" s="13" t="n">
        <f aca="false">((AR42*AS42*AT42)/750)*BF42</f>
        <v>0</v>
      </c>
      <c r="AV42" s="13" t="n">
        <f aca="false">AQ42+AU42</f>
        <v>0</v>
      </c>
      <c r="AW42" s="13" t="n">
        <f aca="false">AO42-AV42</f>
        <v>0</v>
      </c>
      <c r="AX42" s="13" t="n">
        <f aca="false">((AF42*AA42*AB42)/(150*5))*(12/I42)</f>
        <v>0</v>
      </c>
      <c r="AY42" s="37" t="n">
        <v>0</v>
      </c>
      <c r="AZ42" s="37" t="n">
        <v>0</v>
      </c>
      <c r="BA42" s="37" t="n">
        <f aca="false">AY42-AZ42</f>
        <v>0</v>
      </c>
      <c r="BB42" s="13" t="n">
        <v>0</v>
      </c>
      <c r="BC42" s="13" t="n">
        <v>0</v>
      </c>
      <c r="BD42" s="95" t="n">
        <f aca="false">BB42-BC42</f>
        <v>0</v>
      </c>
      <c r="BE42" s="95" t="n">
        <v>0</v>
      </c>
      <c r="BF42" s="95" t="n">
        <v>0</v>
      </c>
      <c r="BG42" s="95" t="n">
        <f aca="false">BE42-BF42</f>
        <v>0</v>
      </c>
      <c r="BH42" s="11"/>
      <c r="BI42" s="11"/>
      <c r="BJ42" s="11"/>
      <c r="BK42" s="95" t="n">
        <v>0</v>
      </c>
      <c r="BL42" s="95" t="n">
        <v>0</v>
      </c>
      <c r="BM42" s="95" t="n">
        <v>0</v>
      </c>
      <c r="BN42" s="95" t="n">
        <f aca="false">BK42+AG42</f>
        <v>0</v>
      </c>
      <c r="BO42" s="95" t="n">
        <v>0</v>
      </c>
      <c r="BP42" s="95" t="n">
        <f aca="false">BL42-BN42</f>
        <v>0</v>
      </c>
      <c r="BQ42" s="95"/>
      <c r="BR42" s="95" t="n">
        <f aca="false">BP42+AG42</f>
        <v>0</v>
      </c>
      <c r="BS42" s="95" t="n">
        <f aca="false">BR42*$BE42</f>
        <v>0</v>
      </c>
      <c r="BT42" s="95" t="n">
        <v>0</v>
      </c>
      <c r="BU42" s="95" t="n">
        <v>0</v>
      </c>
      <c r="BV42" s="95" t="n">
        <v>1</v>
      </c>
      <c r="BW42" s="26"/>
    </row>
    <row r="43" customFormat="false" ht="12.75" hidden="false" customHeight="false" outlineLevel="0" collapsed="false">
      <c r="A43" s="94" t="s">
        <v>170</v>
      </c>
      <c r="B43" s="11" t="s">
        <v>49</v>
      </c>
      <c r="C43" s="11" t="s">
        <v>88</v>
      </c>
      <c r="D43" s="11" t="s">
        <v>88</v>
      </c>
      <c r="E43" s="11" t="s">
        <v>88</v>
      </c>
      <c r="F43" s="11" t="n">
        <v>1</v>
      </c>
      <c r="G43" s="34" t="n">
        <v>36130</v>
      </c>
      <c r="H43" s="34" t="n">
        <v>36341</v>
      </c>
      <c r="I43" s="36" t="n">
        <f aca="false">(H43-G43)/30</f>
        <v>7.03333333333333</v>
      </c>
      <c r="J43" s="11" t="s">
        <v>126</v>
      </c>
      <c r="K43" s="11" t="s">
        <v>171</v>
      </c>
      <c r="L43" s="11" t="s">
        <v>89</v>
      </c>
      <c r="M43" s="11" t="s">
        <v>172</v>
      </c>
      <c r="N43" s="11"/>
      <c r="O43" s="11"/>
      <c r="P43" s="11" t="s">
        <v>123</v>
      </c>
      <c r="Q43" s="11" t="s">
        <v>93</v>
      </c>
      <c r="R43" s="11"/>
      <c r="S43" s="11"/>
      <c r="T43" s="11"/>
      <c r="U43" s="11"/>
      <c r="V43" s="11"/>
      <c r="W43" s="95" t="n">
        <v>1</v>
      </c>
      <c r="X43" s="95" t="n">
        <v>0</v>
      </c>
      <c r="Y43" s="95" t="n">
        <v>0</v>
      </c>
      <c r="Z43" s="95" t="n">
        <v>0</v>
      </c>
      <c r="AA43" s="11" t="n">
        <v>36</v>
      </c>
      <c r="AB43" s="11" t="n">
        <v>1.5</v>
      </c>
      <c r="AC43" s="11" t="n">
        <v>1</v>
      </c>
      <c r="AD43" s="11" t="n">
        <v>2</v>
      </c>
      <c r="AE43" s="11" t="n">
        <f aca="false">AC43+AD43</f>
        <v>3</v>
      </c>
      <c r="AF43" s="13" t="n">
        <v>0</v>
      </c>
      <c r="AG43" s="95" t="n">
        <v>0</v>
      </c>
      <c r="AH43" s="95" t="n">
        <f aca="false">AG43*BE43</f>
        <v>0</v>
      </c>
      <c r="AI43" s="13" t="n">
        <f aca="false">((AC43*AA43*AB43)/(150*5))*(12/I43)</f>
        <v>0.122843601895735</v>
      </c>
      <c r="AJ43" s="13" t="n">
        <f aca="false">((AD43*AA43*AB43)/(150*5))*12/I43</f>
        <v>0.245687203791469</v>
      </c>
      <c r="AK43" s="13" t="n">
        <f aca="false">AI43+AJ43</f>
        <v>0.368530805687204</v>
      </c>
      <c r="AL43" s="11" t="n">
        <v>49</v>
      </c>
      <c r="AM43" s="13" t="n">
        <f aca="false">AK43</f>
        <v>0.368530805687204</v>
      </c>
      <c r="AN43" s="13" t="n">
        <f aca="false">((AL43*5)/750)*BE43</f>
        <v>0.653333333333333</v>
      </c>
      <c r="AO43" s="13" t="n">
        <f aca="false">AM43+AN43</f>
        <v>1.02186413902054</v>
      </c>
      <c r="AP43" s="13" t="n">
        <v>0</v>
      </c>
      <c r="AQ43" s="13" t="n">
        <f aca="false">((AP43*5)/750)*BF43</f>
        <v>0</v>
      </c>
      <c r="AR43" s="13" t="n">
        <v>0</v>
      </c>
      <c r="AS43" s="13" t="n">
        <v>0</v>
      </c>
      <c r="AT43" s="13" t="n">
        <v>0</v>
      </c>
      <c r="AU43" s="13" t="n">
        <f aca="false">((AR43*AS43*AT43)/750)*BF43</f>
        <v>0</v>
      </c>
      <c r="AV43" s="13" t="n">
        <f aca="false">AQ43+AU43</f>
        <v>0</v>
      </c>
      <c r="AW43" s="13" t="n">
        <f aca="false">AO43-AV43</f>
        <v>1.02186413902054</v>
      </c>
      <c r="AX43" s="13" t="n">
        <f aca="false">((AF43*AA43*AB43)/(150*5))*(12/I43)</f>
        <v>0</v>
      </c>
      <c r="AY43" s="37" t="n">
        <v>0.1024</v>
      </c>
      <c r="AZ43" s="37" t="n">
        <v>0</v>
      </c>
      <c r="BA43" s="37" t="n">
        <f aca="false">AY43-AZ43</f>
        <v>0.1024</v>
      </c>
      <c r="BB43" s="11" t="n">
        <v>3</v>
      </c>
      <c r="BC43" s="13" t="n">
        <v>0</v>
      </c>
      <c r="BD43" s="95" t="n">
        <f aca="false">BB43-BC43</f>
        <v>3</v>
      </c>
      <c r="BE43" s="11" t="n">
        <v>2</v>
      </c>
      <c r="BF43" s="13" t="n">
        <v>0</v>
      </c>
      <c r="BG43" s="11" t="n">
        <f aca="false">BE43-BF43</f>
        <v>2</v>
      </c>
      <c r="BH43" s="11" t="s">
        <v>124</v>
      </c>
      <c r="BI43" s="11" t="s">
        <v>94</v>
      </c>
      <c r="BJ43" s="11"/>
      <c r="BK43" s="95" t="n">
        <v>700</v>
      </c>
      <c r="BL43" s="95" t="n">
        <v>65500</v>
      </c>
      <c r="BM43" s="95" t="n">
        <f aca="false">BL43*$BE43</f>
        <v>131000</v>
      </c>
      <c r="BN43" s="95" t="n">
        <f aca="false">BK43+AG43</f>
        <v>700</v>
      </c>
      <c r="BO43" s="95" t="n">
        <f aca="false">BN43*$BE43</f>
        <v>1400</v>
      </c>
      <c r="BP43" s="95" t="n">
        <f aca="false">BL43-BN43</f>
        <v>64800</v>
      </c>
      <c r="BQ43" s="95" t="n">
        <f aca="false">BP43*$BE43</f>
        <v>129600</v>
      </c>
      <c r="BR43" s="95" t="n">
        <f aca="false">BP43+AG43</f>
        <v>64800</v>
      </c>
      <c r="BS43" s="95" t="n">
        <f aca="false">BR43*$BE43</f>
        <v>129600</v>
      </c>
      <c r="BT43" s="95" t="n">
        <v>1</v>
      </c>
      <c r="BU43" s="95" t="n">
        <v>1</v>
      </c>
      <c r="BV43" s="95" t="n">
        <v>1</v>
      </c>
      <c r="BW43" s="26" t="n">
        <v>150</v>
      </c>
    </row>
    <row r="44" customFormat="false" ht="12.75" hidden="false" customHeight="false" outlineLevel="0" collapsed="false">
      <c r="A44" s="94" t="s">
        <v>173</v>
      </c>
      <c r="B44" s="11" t="s">
        <v>49</v>
      </c>
      <c r="C44" s="11" t="s">
        <v>88</v>
      </c>
      <c r="D44" s="11" t="s">
        <v>88</v>
      </c>
      <c r="E44" s="11" t="s">
        <v>88</v>
      </c>
      <c r="F44" s="11" t="n">
        <v>1</v>
      </c>
      <c r="G44" s="34" t="n">
        <v>36192</v>
      </c>
      <c r="H44" s="34" t="n">
        <v>36341</v>
      </c>
      <c r="I44" s="36" t="n">
        <f aca="false">(H44-G44)/30</f>
        <v>4.96666666666667</v>
      </c>
      <c r="J44" s="11" t="s">
        <v>89</v>
      </c>
      <c r="K44" s="11" t="s">
        <v>172</v>
      </c>
      <c r="L44" s="11" t="s">
        <v>89</v>
      </c>
      <c r="M44" s="11" t="s">
        <v>172</v>
      </c>
      <c r="N44" s="11" t="s">
        <v>113</v>
      </c>
      <c r="O44" s="11" t="s">
        <v>174</v>
      </c>
      <c r="P44" s="11" t="s">
        <v>92</v>
      </c>
      <c r="Q44" s="11" t="s">
        <v>93</v>
      </c>
      <c r="R44" s="11"/>
      <c r="S44" s="11"/>
      <c r="T44" s="11"/>
      <c r="U44" s="11"/>
      <c r="V44" s="11"/>
      <c r="W44" s="95" t="n">
        <v>0</v>
      </c>
      <c r="X44" s="95" t="n">
        <v>1</v>
      </c>
      <c r="Y44" s="95" t="n">
        <v>1</v>
      </c>
      <c r="Z44" s="95" t="n">
        <v>0</v>
      </c>
      <c r="AA44" s="11" t="n">
        <v>32</v>
      </c>
      <c r="AB44" s="11" t="n">
        <v>2</v>
      </c>
      <c r="AC44" s="11" t="n">
        <v>4</v>
      </c>
      <c r="AD44" s="11" t="n">
        <v>2</v>
      </c>
      <c r="AE44" s="11" t="n">
        <f aca="false">AC44+AD44</f>
        <v>6</v>
      </c>
      <c r="AF44" s="11" t="n">
        <v>2</v>
      </c>
      <c r="AG44" s="95" t="n">
        <f aca="false">8401+344</f>
        <v>8745</v>
      </c>
      <c r="AH44" s="95" t="n">
        <f aca="false">AG44*BE44</f>
        <v>26235</v>
      </c>
      <c r="AI44" s="13" t="n">
        <f aca="false">((AC44*AA44*AB44)/(150*5))*(12/I44)</f>
        <v>0.824697986577181</v>
      </c>
      <c r="AJ44" s="13" t="n">
        <f aca="false">((AD44*AA44*AB44)/(150*5))*12/I44</f>
        <v>0.412348993288591</v>
      </c>
      <c r="AK44" s="13" t="n">
        <f aca="false">AI44+AJ44</f>
        <v>1.23704697986577</v>
      </c>
      <c r="AL44" s="11" t="n">
        <v>51</v>
      </c>
      <c r="AM44" s="13" t="n">
        <f aca="false">AK44</f>
        <v>1.23704697986577</v>
      </c>
      <c r="AN44" s="13" t="n">
        <f aca="false">((AL44*5)/750)*BE44</f>
        <v>1.02</v>
      </c>
      <c r="AO44" s="13" t="n">
        <f aca="false">AM44+AN44</f>
        <v>2.25704697986577</v>
      </c>
      <c r="AP44" s="13" t="n">
        <v>0</v>
      </c>
      <c r="AQ44" s="13" t="n">
        <f aca="false">((AP44*5)/750)*BF44</f>
        <v>0</v>
      </c>
      <c r="AR44" s="13" t="n">
        <v>0</v>
      </c>
      <c r="AS44" s="13" t="n">
        <v>0</v>
      </c>
      <c r="AT44" s="13" t="n">
        <v>0</v>
      </c>
      <c r="AU44" s="13" t="n">
        <f aca="false">((AR44*AS44*AT44)/750)*BF44</f>
        <v>0</v>
      </c>
      <c r="AV44" s="13" t="n">
        <f aca="false">AQ44+AU44</f>
        <v>0</v>
      </c>
      <c r="AW44" s="13" t="n">
        <f aca="false">AO44-AV44</f>
        <v>2.25704697986577</v>
      </c>
      <c r="AX44" s="13" t="n">
        <f aca="false">((AF44*AA44*AB44)/(150*5))*(12/I44)</f>
        <v>0.412348993288591</v>
      </c>
      <c r="AY44" s="37" t="n">
        <v>0.3072</v>
      </c>
      <c r="AZ44" s="37" t="n">
        <v>0</v>
      </c>
      <c r="BA44" s="37" t="n">
        <f aca="false">AY44-AZ44</f>
        <v>0.3072</v>
      </c>
      <c r="BB44" s="11" t="n">
        <v>4</v>
      </c>
      <c r="BC44" s="13" t="n">
        <v>0</v>
      </c>
      <c r="BD44" s="11" t="n">
        <f aca="false">BB44-BC44</f>
        <v>4</v>
      </c>
      <c r="BE44" s="11" t="n">
        <v>3</v>
      </c>
      <c r="BF44" s="11" t="n">
        <v>3</v>
      </c>
      <c r="BG44" s="13" t="n">
        <f aca="false">BE44-BF44</f>
        <v>0</v>
      </c>
      <c r="BH44" s="11" t="s">
        <v>99</v>
      </c>
      <c r="BI44" s="11" t="s">
        <v>94</v>
      </c>
      <c r="BJ44" s="11" t="s">
        <v>136</v>
      </c>
      <c r="BK44" s="95" t="n">
        <v>10000</v>
      </c>
      <c r="BL44" s="95" t="n">
        <v>150000</v>
      </c>
      <c r="BM44" s="95" t="n">
        <f aca="false">BL44*$BE44</f>
        <v>450000</v>
      </c>
      <c r="BN44" s="95" t="n">
        <f aca="false">BK44+AG44</f>
        <v>18745</v>
      </c>
      <c r="BO44" s="95" t="n">
        <f aca="false">BN44*$BE44</f>
        <v>56235</v>
      </c>
      <c r="BP44" s="95" t="n">
        <f aca="false">BL44-BN44</f>
        <v>131255</v>
      </c>
      <c r="BQ44" s="95" t="n">
        <f aca="false">BP44*$BE44</f>
        <v>393765</v>
      </c>
      <c r="BR44" s="95" t="n">
        <f aca="false">BP44+AG44</f>
        <v>140000</v>
      </c>
      <c r="BS44" s="95" t="n">
        <f aca="false">BR44*$BE44</f>
        <v>420000</v>
      </c>
      <c r="BT44" s="95" t="n">
        <v>1</v>
      </c>
      <c r="BU44" s="95" t="n">
        <v>1</v>
      </c>
      <c r="BV44" s="95" t="n">
        <v>1</v>
      </c>
      <c r="BW44" s="26"/>
    </row>
    <row r="45" customFormat="false" ht="12.75" hidden="false" customHeight="false" outlineLevel="0" collapsed="false">
      <c r="A45" s="94" t="s">
        <v>175</v>
      </c>
      <c r="B45" s="11" t="s">
        <v>49</v>
      </c>
      <c r="C45" s="11" t="s">
        <v>88</v>
      </c>
      <c r="D45" s="11" t="s">
        <v>88</v>
      </c>
      <c r="E45" s="11" t="s">
        <v>88</v>
      </c>
      <c r="F45" s="11" t="n">
        <v>1</v>
      </c>
      <c r="G45" s="34" t="n">
        <v>36130</v>
      </c>
      <c r="H45" s="34" t="n">
        <v>36341</v>
      </c>
      <c r="I45" s="36" t="n">
        <f aca="false">(H45-G45)/30</f>
        <v>7.03333333333333</v>
      </c>
      <c r="J45" s="11" t="s">
        <v>89</v>
      </c>
      <c r="K45" s="11" t="s">
        <v>172</v>
      </c>
      <c r="L45" s="11" t="s">
        <v>89</v>
      </c>
      <c r="M45" s="11" t="s">
        <v>172</v>
      </c>
      <c r="N45" s="11" t="s">
        <v>113</v>
      </c>
      <c r="O45" s="11" t="s">
        <v>174</v>
      </c>
      <c r="P45" s="11" t="s">
        <v>92</v>
      </c>
      <c r="Q45" s="11" t="s">
        <v>93</v>
      </c>
      <c r="R45" s="11"/>
      <c r="S45" s="11"/>
      <c r="T45" s="11"/>
      <c r="U45" s="11"/>
      <c r="V45" s="11"/>
      <c r="W45" s="95" t="n">
        <v>1</v>
      </c>
      <c r="X45" s="95" t="n">
        <v>1</v>
      </c>
      <c r="Y45" s="95" t="n">
        <v>1</v>
      </c>
      <c r="Z45" s="95" t="n">
        <v>0</v>
      </c>
      <c r="AA45" s="11" t="n">
        <v>112</v>
      </c>
      <c r="AB45" s="11" t="n">
        <v>1</v>
      </c>
      <c r="AC45" s="13" t="n">
        <v>0</v>
      </c>
      <c r="AD45" s="11" t="n">
        <v>2</v>
      </c>
      <c r="AE45" s="11" t="n">
        <f aca="false">AC45+AD45</f>
        <v>2</v>
      </c>
      <c r="AF45" s="11" t="n">
        <v>2</v>
      </c>
      <c r="AG45" s="95" t="n">
        <f aca="false">200+2100</f>
        <v>2300</v>
      </c>
      <c r="AH45" s="95" t="n">
        <f aca="false">AG45*BE45</f>
        <v>6900</v>
      </c>
      <c r="AI45" s="13" t="n">
        <f aca="false">((AC45*AA45*AB45)/(150*5))*(12/I45)</f>
        <v>0</v>
      </c>
      <c r="AJ45" s="13" t="n">
        <f aca="false">((AD45*AA45*AB45)/(150*5))*12/I45</f>
        <v>0.50957345971564</v>
      </c>
      <c r="AK45" s="13" t="n">
        <f aca="false">AI45+AJ45</f>
        <v>0.50957345971564</v>
      </c>
      <c r="AL45" s="11" t="n">
        <v>63</v>
      </c>
      <c r="AM45" s="13" t="n">
        <f aca="false">AK45</f>
        <v>0.50957345971564</v>
      </c>
      <c r="AN45" s="13" t="n">
        <f aca="false">((AL45*5)/750)*BE45</f>
        <v>1.26</v>
      </c>
      <c r="AO45" s="13" t="n">
        <f aca="false">AM45+AN45</f>
        <v>1.76957345971564</v>
      </c>
      <c r="AP45" s="13" t="n">
        <v>0</v>
      </c>
      <c r="AQ45" s="13" t="n">
        <f aca="false">((AP45*5)/750)*BF45</f>
        <v>0</v>
      </c>
      <c r="AR45" s="13" t="n">
        <v>0</v>
      </c>
      <c r="AS45" s="13" t="n">
        <v>0</v>
      </c>
      <c r="AT45" s="13" t="n">
        <v>0</v>
      </c>
      <c r="AU45" s="13" t="n">
        <f aca="false">((AR45*AS45*AT45)/750)*BF45</f>
        <v>0</v>
      </c>
      <c r="AV45" s="13" t="n">
        <f aca="false">AQ45+AU45</f>
        <v>0</v>
      </c>
      <c r="AW45" s="13" t="n">
        <f aca="false">AO45-AV45</f>
        <v>1.76957345971564</v>
      </c>
      <c r="AX45" s="13" t="n">
        <f aca="false">((AF45*AA45*AB45)/(150*5))*(12/I45)</f>
        <v>0.50957345971564</v>
      </c>
      <c r="AY45" s="37" t="n">
        <v>0.3072</v>
      </c>
      <c r="AZ45" s="37" t="n">
        <v>0</v>
      </c>
      <c r="BA45" s="37" t="n">
        <f aca="false">AY45-AZ45</f>
        <v>0.3072</v>
      </c>
      <c r="BB45" s="11" t="n">
        <v>4</v>
      </c>
      <c r="BC45" s="13" t="n">
        <v>0</v>
      </c>
      <c r="BD45" s="11" t="n">
        <f aca="false">BB45-BC45</f>
        <v>4</v>
      </c>
      <c r="BE45" s="11" t="n">
        <v>3</v>
      </c>
      <c r="BF45" s="13" t="n">
        <v>0</v>
      </c>
      <c r="BG45" s="11" t="n">
        <f aca="false">BE45-BF45</f>
        <v>3</v>
      </c>
      <c r="BH45" s="11" t="s">
        <v>176</v>
      </c>
      <c r="BI45" s="11" t="s">
        <v>94</v>
      </c>
      <c r="BJ45" s="11" t="s">
        <v>99</v>
      </c>
      <c r="BK45" s="95" t="n">
        <v>7750</v>
      </c>
      <c r="BL45" s="95" t="n">
        <v>73600</v>
      </c>
      <c r="BM45" s="95" t="n">
        <f aca="false">BL45*$BE45</f>
        <v>220800</v>
      </c>
      <c r="BN45" s="95" t="n">
        <f aca="false">BK45+AG45</f>
        <v>10050</v>
      </c>
      <c r="BO45" s="95" t="n">
        <f aca="false">BN45*$BE45</f>
        <v>30150</v>
      </c>
      <c r="BP45" s="95" t="n">
        <f aca="false">BL45-BN45</f>
        <v>63550</v>
      </c>
      <c r="BQ45" s="95" t="n">
        <f aca="false">BP45*$BE45</f>
        <v>190650</v>
      </c>
      <c r="BR45" s="95" t="n">
        <f aca="false">BP45+AG45</f>
        <v>65850</v>
      </c>
      <c r="BS45" s="95" t="n">
        <f aca="false">BR45*$BE45</f>
        <v>197550</v>
      </c>
      <c r="BT45" s="95" t="n">
        <v>0</v>
      </c>
      <c r="BU45" s="95" t="n">
        <v>0</v>
      </c>
      <c r="BV45" s="95" t="n">
        <v>1</v>
      </c>
      <c r="BW45" s="26" t="n">
        <v>200</v>
      </c>
    </row>
    <row r="46" customFormat="false" ht="12.75" hidden="false" customHeight="false" outlineLevel="0" collapsed="false">
      <c r="A46" s="94" t="s">
        <v>177</v>
      </c>
      <c r="B46" s="11" t="s">
        <v>49</v>
      </c>
      <c r="C46" s="11" t="s">
        <v>88</v>
      </c>
      <c r="D46" s="11" t="s">
        <v>96</v>
      </c>
      <c r="E46" s="11" t="s">
        <v>96</v>
      </c>
      <c r="F46" s="11" t="n">
        <v>1</v>
      </c>
      <c r="G46" s="34" t="n">
        <v>36161</v>
      </c>
      <c r="H46" s="34" t="n">
        <v>36341</v>
      </c>
      <c r="I46" s="36" t="n">
        <f aca="false">(H46-G46)/30</f>
        <v>6</v>
      </c>
      <c r="J46" s="11" t="s">
        <v>126</v>
      </c>
      <c r="K46" s="11" t="s">
        <v>172</v>
      </c>
      <c r="L46" s="11" t="s">
        <v>178</v>
      </c>
      <c r="M46" s="11" t="s">
        <v>172</v>
      </c>
      <c r="N46" s="11" t="s">
        <v>179</v>
      </c>
      <c r="O46" s="11" t="s">
        <v>180</v>
      </c>
      <c r="P46" s="11" t="s">
        <v>92</v>
      </c>
      <c r="Q46" s="11" t="s">
        <v>93</v>
      </c>
      <c r="R46" s="11"/>
      <c r="S46" s="11"/>
      <c r="T46" s="11"/>
      <c r="U46" s="11" t="n">
        <v>40</v>
      </c>
      <c r="V46" s="11"/>
      <c r="W46" s="95" t="n">
        <v>0</v>
      </c>
      <c r="X46" s="95" t="n">
        <v>1</v>
      </c>
      <c r="Y46" s="95" t="n">
        <v>1</v>
      </c>
      <c r="Z46" s="95" t="n">
        <v>0</v>
      </c>
      <c r="AA46" s="11" t="n">
        <v>104</v>
      </c>
      <c r="AB46" s="11" t="n">
        <v>2</v>
      </c>
      <c r="AC46" s="11" t="n">
        <v>1</v>
      </c>
      <c r="AD46" s="11" t="n">
        <v>1</v>
      </c>
      <c r="AE46" s="11" t="n">
        <f aca="false">AC46+AD46</f>
        <v>2</v>
      </c>
      <c r="AF46" s="13" t="n">
        <v>0</v>
      </c>
      <c r="AG46" s="95" t="n">
        <v>0</v>
      </c>
      <c r="AH46" s="95" t="n">
        <f aca="false">AG46*BE46</f>
        <v>0</v>
      </c>
      <c r="AI46" s="13" t="n">
        <f aca="false">((AC46*AA46*AB46)/(150*5))*(12/I46)</f>
        <v>0.554666666666667</v>
      </c>
      <c r="AJ46" s="13" t="n">
        <f aca="false">((AD46*AA46*AB46)/(150*5))*12/I46</f>
        <v>0.554666666666667</v>
      </c>
      <c r="AK46" s="13" t="n">
        <f aca="false">AI46+AJ46</f>
        <v>1.10933333333333</v>
      </c>
      <c r="AL46" s="11" t="n">
        <v>37</v>
      </c>
      <c r="AM46" s="13" t="n">
        <f aca="false">AK46</f>
        <v>1.10933333333333</v>
      </c>
      <c r="AN46" s="13" t="n">
        <f aca="false">((AL46*5)/750)*BE46</f>
        <v>0.74</v>
      </c>
      <c r="AO46" s="13" t="n">
        <f aca="false">AM46+AN46</f>
        <v>1.84933333333333</v>
      </c>
      <c r="AP46" s="11" t="n">
        <v>37</v>
      </c>
      <c r="AQ46" s="13" t="n">
        <f aca="false">((AP46*5)/750)*BF46</f>
        <v>0.74</v>
      </c>
      <c r="AR46" s="11" t="n">
        <v>2</v>
      </c>
      <c r="AS46" s="11" t="n">
        <v>36</v>
      </c>
      <c r="AT46" s="11" t="n">
        <v>5</v>
      </c>
      <c r="AU46" s="13" t="n">
        <f aca="false">((AR46*AS46*AT46)/750)*BF46</f>
        <v>1.44</v>
      </c>
      <c r="AV46" s="13" t="n">
        <f aca="false">AQ46+AU46</f>
        <v>2.18</v>
      </c>
      <c r="AW46" s="13" t="n">
        <f aca="false">AO46-AV46</f>
        <v>-0.330666666666666</v>
      </c>
      <c r="AX46" s="13" t="n">
        <f aca="false">((AF46*AA46*AB46)/(150*5))*(12/I46)</f>
        <v>0</v>
      </c>
      <c r="AY46" s="37" t="n">
        <v>0.0512</v>
      </c>
      <c r="AZ46" s="37" t="n">
        <v>0.0512</v>
      </c>
      <c r="BA46" s="37" t="n">
        <f aca="false">AY46-AZ46</f>
        <v>0</v>
      </c>
      <c r="BB46" s="11" t="n">
        <v>7</v>
      </c>
      <c r="BC46" s="11" t="n">
        <v>3</v>
      </c>
      <c r="BD46" s="11" t="n">
        <f aca="false">BB46-BC46</f>
        <v>4</v>
      </c>
      <c r="BE46" s="11" t="n">
        <v>3</v>
      </c>
      <c r="BF46" s="11" t="n">
        <v>3</v>
      </c>
      <c r="BG46" s="13" t="n">
        <f aca="false">BE46-BF46</f>
        <v>0</v>
      </c>
      <c r="BH46" s="11" t="s">
        <v>94</v>
      </c>
      <c r="BI46" s="11" t="s">
        <v>129</v>
      </c>
      <c r="BJ46" s="11"/>
      <c r="BK46" s="95" t="n">
        <v>1850</v>
      </c>
      <c r="BL46" s="95" t="n">
        <v>19900</v>
      </c>
      <c r="BM46" s="95" t="n">
        <f aca="false">BL46*$BE46</f>
        <v>59700</v>
      </c>
      <c r="BN46" s="95" t="n">
        <f aca="false">BK46+AG46</f>
        <v>1850</v>
      </c>
      <c r="BO46" s="95" t="n">
        <f aca="false">BN46*$BE46</f>
        <v>5550</v>
      </c>
      <c r="BP46" s="95" t="n">
        <f aca="false">BL46-BN46</f>
        <v>18050</v>
      </c>
      <c r="BQ46" s="95" t="n">
        <f aca="false">BP46*$BE46</f>
        <v>54150</v>
      </c>
      <c r="BR46" s="95" t="n">
        <f aca="false">BP46+AG46</f>
        <v>18050</v>
      </c>
      <c r="BS46" s="95" t="n">
        <f aca="false">BR46*$BE46</f>
        <v>54150</v>
      </c>
      <c r="BT46" s="95" t="n">
        <v>0</v>
      </c>
      <c r="BU46" s="95" t="n">
        <v>0</v>
      </c>
      <c r="BV46" s="95" t="n">
        <v>1</v>
      </c>
      <c r="BW46" s="26" t="n">
        <v>150</v>
      </c>
    </row>
    <row r="47" customFormat="false" ht="12.75" hidden="false" customHeight="false" outlineLevel="0" collapsed="false">
      <c r="A47" s="94" t="s">
        <v>181</v>
      </c>
      <c r="B47" s="11" t="s">
        <v>49</v>
      </c>
      <c r="C47" s="11" t="s">
        <v>96</v>
      </c>
      <c r="D47" s="11" t="s">
        <v>96</v>
      </c>
      <c r="E47" s="11" t="s">
        <v>96</v>
      </c>
      <c r="F47" s="11" t="n">
        <v>1</v>
      </c>
      <c r="G47" s="34" t="n">
        <v>36161</v>
      </c>
      <c r="H47" s="34" t="n">
        <v>36341</v>
      </c>
      <c r="I47" s="36" t="n">
        <f aca="false">(H47-G47)/30</f>
        <v>6</v>
      </c>
      <c r="J47" s="11" t="s">
        <v>126</v>
      </c>
      <c r="K47" s="11" t="s">
        <v>119</v>
      </c>
      <c r="L47" s="11" t="s">
        <v>126</v>
      </c>
      <c r="M47" s="11" t="s">
        <v>119</v>
      </c>
      <c r="N47" s="11" t="s">
        <v>180</v>
      </c>
      <c r="O47" s="11"/>
      <c r="P47" s="11" t="s">
        <v>105</v>
      </c>
      <c r="Q47" s="11" t="s">
        <v>93</v>
      </c>
      <c r="R47" s="11" t="s">
        <v>182</v>
      </c>
      <c r="S47" s="11"/>
      <c r="T47" s="11" t="n">
        <v>30</v>
      </c>
      <c r="U47" s="11" t="n">
        <v>40</v>
      </c>
      <c r="V47" s="11"/>
      <c r="W47" s="95" t="n">
        <v>1</v>
      </c>
      <c r="X47" s="95" t="n">
        <v>0</v>
      </c>
      <c r="Y47" s="95" t="n">
        <v>0</v>
      </c>
      <c r="Z47" s="95" t="n">
        <v>0</v>
      </c>
      <c r="AA47" s="11" t="n">
        <v>36</v>
      </c>
      <c r="AB47" s="11" t="n">
        <v>4</v>
      </c>
      <c r="AC47" s="11" t="n">
        <v>2</v>
      </c>
      <c r="AD47" s="11" t="n">
        <v>2</v>
      </c>
      <c r="AE47" s="11" t="n">
        <f aca="false">AC47+AD47</f>
        <v>4</v>
      </c>
      <c r="AF47" s="11" t="n">
        <v>1</v>
      </c>
      <c r="AG47" s="95" t="n">
        <f aca="false">2016+1278</f>
        <v>3294</v>
      </c>
      <c r="AH47" s="95" t="n">
        <f aca="false">AG47*BE47</f>
        <v>9882</v>
      </c>
      <c r="AI47" s="13" t="n">
        <f aca="false">((AC47*AA47*AB47)/(150*5))*(12/I47)</f>
        <v>0.768</v>
      </c>
      <c r="AJ47" s="13" t="n">
        <f aca="false">((AD47*AA47*AB47)/(150*5))*12/I47</f>
        <v>0.768</v>
      </c>
      <c r="AK47" s="13" t="n">
        <f aca="false">AI47+AJ47</f>
        <v>1.536</v>
      </c>
      <c r="AL47" s="11" t="n">
        <v>42</v>
      </c>
      <c r="AM47" s="13" t="n">
        <f aca="false">AK47</f>
        <v>1.536</v>
      </c>
      <c r="AN47" s="13" t="n">
        <f aca="false">((AL47*5)/750)*BE47</f>
        <v>0.84</v>
      </c>
      <c r="AO47" s="13" t="n">
        <f aca="false">AM47+AN47</f>
        <v>2.376</v>
      </c>
      <c r="AP47" s="13" t="n">
        <v>0</v>
      </c>
      <c r="AQ47" s="13" t="n">
        <f aca="false">((AP47*5)/750)*BF47</f>
        <v>0</v>
      </c>
      <c r="AR47" s="13" t="n">
        <v>0</v>
      </c>
      <c r="AS47" s="13" t="n">
        <v>0</v>
      </c>
      <c r="AT47" s="13" t="n">
        <v>0</v>
      </c>
      <c r="AU47" s="13" t="n">
        <f aca="false">((AR47*AS47*AT47)/750)*BF47</f>
        <v>0</v>
      </c>
      <c r="AV47" s="13" t="n">
        <f aca="false">AQ47+AU47</f>
        <v>0</v>
      </c>
      <c r="AW47" s="13" t="n">
        <f aca="false">AO47-AV47</f>
        <v>2.376</v>
      </c>
      <c r="AX47" s="13" t="n">
        <f aca="false">((AF47*AA47*AB47)/(150*5))*(12/I47)</f>
        <v>0.384</v>
      </c>
      <c r="AY47" s="37" t="n">
        <v>0.2048</v>
      </c>
      <c r="AZ47" s="37" t="n">
        <v>0</v>
      </c>
      <c r="BA47" s="37" t="n">
        <f aca="false">AY47-AZ47</f>
        <v>0.2048</v>
      </c>
      <c r="BB47" s="11" t="n">
        <v>3</v>
      </c>
      <c r="BC47" s="13" t="n">
        <v>0</v>
      </c>
      <c r="BD47" s="11" t="n">
        <f aca="false">BB47-BC47</f>
        <v>3</v>
      </c>
      <c r="BE47" s="11" t="n">
        <v>3</v>
      </c>
      <c r="BF47" s="13" t="n">
        <v>0</v>
      </c>
      <c r="BG47" s="11" t="n">
        <f aca="false">BE47-BF47</f>
        <v>3</v>
      </c>
      <c r="BH47" s="11" t="s">
        <v>94</v>
      </c>
      <c r="BI47" s="11" t="s">
        <v>127</v>
      </c>
      <c r="BJ47" s="11" t="s">
        <v>99</v>
      </c>
      <c r="BK47" s="95" t="n">
        <v>3500</v>
      </c>
      <c r="BL47" s="95" t="n">
        <v>17750</v>
      </c>
      <c r="BM47" s="95" t="n">
        <f aca="false">BL47*$BE47</f>
        <v>53250</v>
      </c>
      <c r="BN47" s="95" t="n">
        <f aca="false">BK47+AG47</f>
        <v>6794</v>
      </c>
      <c r="BO47" s="95" t="n">
        <f aca="false">BN47*$BE47</f>
        <v>20382</v>
      </c>
      <c r="BP47" s="95" t="n">
        <f aca="false">BL47-BN47</f>
        <v>10956</v>
      </c>
      <c r="BQ47" s="95" t="n">
        <f aca="false">BP47*$BE47</f>
        <v>32868</v>
      </c>
      <c r="BR47" s="95" t="n">
        <f aca="false">BP47+AG47</f>
        <v>14250</v>
      </c>
      <c r="BS47" s="95" t="n">
        <f aca="false">BR47*$BE47</f>
        <v>42750</v>
      </c>
      <c r="BT47" s="95" t="n">
        <v>0</v>
      </c>
      <c r="BU47" s="95" t="n">
        <v>0</v>
      </c>
      <c r="BV47" s="95" t="n">
        <v>1</v>
      </c>
      <c r="BW47" s="26"/>
    </row>
    <row r="48" customFormat="false" ht="12.75" hidden="false" customHeight="false" outlineLevel="0" collapsed="false">
      <c r="A48" s="94" t="s">
        <v>183</v>
      </c>
      <c r="B48" s="11" t="s">
        <v>49</v>
      </c>
      <c r="C48" s="11" t="s">
        <v>88</v>
      </c>
      <c r="D48" s="11" t="s">
        <v>88</v>
      </c>
      <c r="E48" s="11" t="s">
        <v>88</v>
      </c>
      <c r="F48" s="11" t="n">
        <v>1</v>
      </c>
      <c r="G48" s="34" t="n">
        <v>36100</v>
      </c>
      <c r="H48" s="34" t="n">
        <v>36341</v>
      </c>
      <c r="I48" s="36" t="n">
        <f aca="false">(H48-G48)/30</f>
        <v>8.03333333333333</v>
      </c>
      <c r="J48" s="11" t="s">
        <v>89</v>
      </c>
      <c r="K48" s="11" t="s">
        <v>169</v>
      </c>
      <c r="L48" s="11" t="s">
        <v>89</v>
      </c>
      <c r="M48" s="11" t="s">
        <v>169</v>
      </c>
      <c r="N48" s="11"/>
      <c r="O48" s="11"/>
      <c r="P48" s="11" t="s">
        <v>105</v>
      </c>
      <c r="Q48" s="11" t="s">
        <v>93</v>
      </c>
      <c r="R48" s="11"/>
      <c r="S48" s="11"/>
      <c r="T48" s="11" t="n">
        <v>30</v>
      </c>
      <c r="U48" s="11" t="n">
        <v>40</v>
      </c>
      <c r="V48" s="11" t="n">
        <v>200</v>
      </c>
      <c r="W48" s="95" t="n">
        <v>1</v>
      </c>
      <c r="X48" s="95" t="n">
        <v>0</v>
      </c>
      <c r="Y48" s="95" t="n">
        <v>0</v>
      </c>
      <c r="Z48" s="95" t="n">
        <v>0</v>
      </c>
      <c r="AA48" s="11" t="n">
        <v>24</v>
      </c>
      <c r="AB48" s="11" t="n">
        <v>4</v>
      </c>
      <c r="AC48" s="13" t="n">
        <v>0</v>
      </c>
      <c r="AD48" s="11" t="n">
        <v>2</v>
      </c>
      <c r="AE48" s="11" t="n">
        <f aca="false">AC48+AD48</f>
        <v>2</v>
      </c>
      <c r="AF48" s="11" t="n">
        <v>2</v>
      </c>
      <c r="AG48" s="95" t="n">
        <f aca="false">1200+900</f>
        <v>2100</v>
      </c>
      <c r="AH48" s="95" t="n">
        <f aca="false">AG48*BE48</f>
        <v>4200</v>
      </c>
      <c r="AI48" s="13" t="n">
        <f aca="false">((AC48*AA48*AB48)/(150*5))*(12/I48)</f>
        <v>0</v>
      </c>
      <c r="AJ48" s="13" t="n">
        <f aca="false">((AD48*AA48*AB48)/(150*5))*12/I48</f>
        <v>0.382406639004149</v>
      </c>
      <c r="AK48" s="13" t="n">
        <f aca="false">AI48+AJ48</f>
        <v>0.382406639004149</v>
      </c>
      <c r="AL48" s="11" t="n">
        <v>10</v>
      </c>
      <c r="AM48" s="13" t="n">
        <f aca="false">AK48</f>
        <v>0.382406639004149</v>
      </c>
      <c r="AN48" s="13" t="n">
        <f aca="false">((AL48*5)/750)*BE48</f>
        <v>0.133333333333333</v>
      </c>
      <c r="AO48" s="13" t="n">
        <f aca="false">AM48+AN48</f>
        <v>0.515739972337483</v>
      </c>
      <c r="AP48" s="13" t="n">
        <v>0</v>
      </c>
      <c r="AQ48" s="13" t="n">
        <f aca="false">((AP48*5)/750)*BF48</f>
        <v>0</v>
      </c>
      <c r="AR48" s="13" t="n">
        <v>0</v>
      </c>
      <c r="AS48" s="13" t="n">
        <v>0</v>
      </c>
      <c r="AT48" s="13" t="n">
        <v>0</v>
      </c>
      <c r="AU48" s="13" t="n">
        <f aca="false">((AR48*AS48*AT48)/750)*BF48</f>
        <v>0</v>
      </c>
      <c r="AV48" s="13" t="n">
        <f aca="false">AQ48+AU48</f>
        <v>0</v>
      </c>
      <c r="AW48" s="13" t="n">
        <f aca="false">AO48-AV48</f>
        <v>0.515739972337483</v>
      </c>
      <c r="AX48" s="13" t="n">
        <f aca="false">((AF48*AA48*AB48)/(150*5))*(12/I48)</f>
        <v>0.382406639004149</v>
      </c>
      <c r="AY48" s="37" t="n">
        <v>0.007</v>
      </c>
      <c r="AZ48" s="37" t="n">
        <v>0</v>
      </c>
      <c r="BA48" s="37" t="n">
        <f aca="false">AY48-AZ48</f>
        <v>0.007</v>
      </c>
      <c r="BB48" s="11" t="n">
        <v>2</v>
      </c>
      <c r="BC48" s="13" t="n">
        <v>0</v>
      </c>
      <c r="BD48" s="11" t="n">
        <f aca="false">BB48-BC48</f>
        <v>2</v>
      </c>
      <c r="BE48" s="11" t="n">
        <v>2</v>
      </c>
      <c r="BF48" s="13" t="n">
        <v>0</v>
      </c>
      <c r="BG48" s="11" t="n">
        <f aca="false">BE48-BF48</f>
        <v>2</v>
      </c>
      <c r="BH48" s="11" t="s">
        <v>94</v>
      </c>
      <c r="BI48" s="11"/>
      <c r="BJ48" s="11"/>
      <c r="BK48" s="95" t="n">
        <v>550</v>
      </c>
      <c r="BL48" s="95" t="n">
        <v>5000</v>
      </c>
      <c r="BM48" s="95" t="n">
        <f aca="false">BL48*$BE48</f>
        <v>10000</v>
      </c>
      <c r="BN48" s="95" t="n">
        <f aca="false">BK48+AG48</f>
        <v>2650</v>
      </c>
      <c r="BO48" s="95" t="n">
        <f aca="false">BN48*$BE48</f>
        <v>5300</v>
      </c>
      <c r="BP48" s="95" t="n">
        <f aca="false">BL48-BN48</f>
        <v>2350</v>
      </c>
      <c r="BQ48" s="95" t="n">
        <f aca="false">BP48*$BE48</f>
        <v>4700</v>
      </c>
      <c r="BR48" s="95" t="n">
        <f aca="false">BP48+AG48</f>
        <v>4450</v>
      </c>
      <c r="BS48" s="95" t="n">
        <f aca="false">BR48*$BE48</f>
        <v>8900</v>
      </c>
      <c r="BT48" s="95" t="n">
        <v>0</v>
      </c>
      <c r="BU48" s="95" t="n">
        <v>0</v>
      </c>
      <c r="BV48" s="95" t="n">
        <v>1</v>
      </c>
      <c r="BW48" s="26"/>
    </row>
    <row r="49" customFormat="false" ht="13.5" hidden="false" customHeight="false" outlineLevel="0" collapsed="false">
      <c r="A49" s="94" t="s">
        <v>184</v>
      </c>
      <c r="B49" s="22" t="s">
        <v>49</v>
      </c>
      <c r="C49" s="11" t="s">
        <v>88</v>
      </c>
      <c r="D49" s="11" t="s">
        <v>88</v>
      </c>
      <c r="E49" s="11" t="s">
        <v>88</v>
      </c>
      <c r="F49" s="11" t="n">
        <v>1</v>
      </c>
      <c r="G49" s="34" t="n">
        <v>36100</v>
      </c>
      <c r="H49" s="34" t="n">
        <v>36341</v>
      </c>
      <c r="I49" s="36" t="n">
        <f aca="false">(H49-G49)/30</f>
        <v>8.03333333333333</v>
      </c>
      <c r="J49" s="11" t="s">
        <v>185</v>
      </c>
      <c r="K49" s="11" t="s">
        <v>111</v>
      </c>
      <c r="L49" s="11" t="s">
        <v>126</v>
      </c>
      <c r="M49" s="11" t="s">
        <v>111</v>
      </c>
      <c r="N49" s="11" t="s">
        <v>113</v>
      </c>
      <c r="O49" s="11"/>
      <c r="P49" s="11" t="s">
        <v>186</v>
      </c>
      <c r="Q49" s="11" t="s">
        <v>93</v>
      </c>
      <c r="R49" s="11"/>
      <c r="S49" s="11"/>
      <c r="T49" s="11"/>
      <c r="U49" s="11" t="n">
        <v>50</v>
      </c>
      <c r="V49" s="11" t="n">
        <v>200</v>
      </c>
      <c r="W49" s="95" t="n">
        <v>1</v>
      </c>
      <c r="X49" s="95" t="n">
        <v>1</v>
      </c>
      <c r="Y49" s="95" t="n">
        <v>1</v>
      </c>
      <c r="Z49" s="95" t="n">
        <v>0</v>
      </c>
      <c r="AA49" s="11" t="n">
        <v>72</v>
      </c>
      <c r="AB49" s="11" t="n">
        <v>2</v>
      </c>
      <c r="AC49" s="13" t="n">
        <v>0</v>
      </c>
      <c r="AD49" s="11" t="n">
        <v>2</v>
      </c>
      <c r="AE49" s="11" t="n">
        <f aca="false">AC49+AD49</f>
        <v>2</v>
      </c>
      <c r="AF49" s="11" t="n">
        <v>1</v>
      </c>
      <c r="AG49" s="95" t="n">
        <v>1440</v>
      </c>
      <c r="AH49" s="95" t="n">
        <f aca="false">AG49*BE49</f>
        <v>4320</v>
      </c>
      <c r="AI49" s="13" t="n">
        <f aca="false">((AC49*AA49*AB49)/(150*5))*(12/I49)</f>
        <v>0</v>
      </c>
      <c r="AJ49" s="13" t="n">
        <f aca="false">((AD49*AA49*AB49)/(150*5))*12/I49</f>
        <v>0.573609958506224</v>
      </c>
      <c r="AK49" s="13" t="n">
        <f aca="false">AI49+AJ49</f>
        <v>0.573609958506224</v>
      </c>
      <c r="AL49" s="11" t="n">
        <v>21</v>
      </c>
      <c r="AM49" s="13" t="n">
        <f aca="false">AK49</f>
        <v>0.573609958506224</v>
      </c>
      <c r="AN49" s="13" t="n">
        <f aca="false">((AL49*5)/750)*BE49</f>
        <v>0.42</v>
      </c>
      <c r="AO49" s="13" t="n">
        <f aca="false">AM49+AN49</f>
        <v>0.993609958506224</v>
      </c>
      <c r="AP49" s="11" t="n">
        <v>13</v>
      </c>
      <c r="AQ49" s="13" t="n">
        <f aca="false">((AP49*5)/750)*BF49</f>
        <v>0.26</v>
      </c>
      <c r="AR49" s="11" t="n">
        <v>1</v>
      </c>
      <c r="AS49" s="11" t="n">
        <v>24</v>
      </c>
      <c r="AT49" s="11" t="n">
        <v>3</v>
      </c>
      <c r="AU49" s="13" t="n">
        <f aca="false">((AR49*AS49*AT49)/750)*BF49</f>
        <v>0.288</v>
      </c>
      <c r="AV49" s="13" t="n">
        <f aca="false">AQ49+AU49</f>
        <v>0.548</v>
      </c>
      <c r="AW49" s="13" t="n">
        <f aca="false">AO49-AV49</f>
        <v>0.445609958506224</v>
      </c>
      <c r="AX49" s="13" t="n">
        <f aca="false">((AF49*AA49*AB49)/(150*5))*(12/I49)</f>
        <v>0.286804979253112</v>
      </c>
      <c r="AY49" s="37" t="n">
        <v>0.1024</v>
      </c>
      <c r="AZ49" s="37" t="n">
        <v>0.0512</v>
      </c>
      <c r="BA49" s="37" t="n">
        <f aca="false">AY49-AZ49</f>
        <v>0.0512</v>
      </c>
      <c r="BB49" s="11" t="n">
        <v>3</v>
      </c>
      <c r="BC49" s="11" t="n">
        <v>2</v>
      </c>
      <c r="BD49" s="11" t="n">
        <f aca="false">BB49-BC49</f>
        <v>1</v>
      </c>
      <c r="BE49" s="11" t="n">
        <v>3</v>
      </c>
      <c r="BF49" s="11" t="n">
        <v>3</v>
      </c>
      <c r="BG49" s="13" t="n">
        <f aca="false">BE49-BF49</f>
        <v>0</v>
      </c>
      <c r="BH49" s="11" t="s">
        <v>124</v>
      </c>
      <c r="BI49" s="11"/>
      <c r="BJ49" s="11"/>
      <c r="BK49" s="95" t="n">
        <v>5000</v>
      </c>
      <c r="BL49" s="95" t="n">
        <v>20000</v>
      </c>
      <c r="BM49" s="95" t="n">
        <f aca="false">BL49*$BE49</f>
        <v>60000</v>
      </c>
      <c r="BN49" s="95" t="n">
        <f aca="false">BK49+AG49</f>
        <v>6440</v>
      </c>
      <c r="BO49" s="95" t="n">
        <f aca="false">BN49*$BE49</f>
        <v>19320</v>
      </c>
      <c r="BP49" s="95" t="n">
        <f aca="false">BL49-BN49</f>
        <v>13560</v>
      </c>
      <c r="BQ49" s="95" t="n">
        <f aca="false">BP49*$BE49</f>
        <v>40680</v>
      </c>
      <c r="BR49" s="95" t="n">
        <f aca="false">BP49+AG49</f>
        <v>15000</v>
      </c>
      <c r="BS49" s="95" t="n">
        <f aca="false">BR49*$BE49</f>
        <v>45000</v>
      </c>
      <c r="BT49" s="95" t="n">
        <v>0</v>
      </c>
      <c r="BU49" s="95" t="n">
        <v>0</v>
      </c>
      <c r="BV49" s="95" t="n">
        <v>1</v>
      </c>
      <c r="BW49" s="26" t="n">
        <v>0</v>
      </c>
    </row>
    <row r="50" customFormat="false" ht="13.5" hidden="false" customHeight="false" outlineLevel="0" collapsed="false">
      <c r="A50" s="72" t="s">
        <v>42</v>
      </c>
      <c r="B50" s="126" t="s">
        <v>49</v>
      </c>
      <c r="C50" s="109"/>
      <c r="D50" s="109"/>
      <c r="E50" s="109"/>
      <c r="F50" s="109" t="n">
        <f aca="false">SUM(F42:F49)</f>
        <v>8</v>
      </c>
      <c r="G50" s="110"/>
      <c r="H50" s="110"/>
      <c r="I50" s="111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 t="n">
        <f aca="false">SUM(W42:W49)</f>
        <v>5</v>
      </c>
      <c r="X50" s="109" t="n">
        <f aca="false">SUM(X42:X49)</f>
        <v>4</v>
      </c>
      <c r="Y50" s="109" t="n">
        <f aca="false">SUM(Y42:Y49)</f>
        <v>4</v>
      </c>
      <c r="Z50" s="109" t="n">
        <f aca="false">SUM(Z42:Z49)</f>
        <v>1</v>
      </c>
      <c r="AA50" s="109"/>
      <c r="AB50" s="109"/>
      <c r="AC50" s="109"/>
      <c r="AD50" s="109"/>
      <c r="AE50" s="109"/>
      <c r="AF50" s="109"/>
      <c r="AG50" s="112"/>
      <c r="AH50" s="112"/>
      <c r="AI50" s="112"/>
      <c r="AJ50" s="112"/>
      <c r="AK50" s="112"/>
      <c r="AL50" s="109"/>
      <c r="AM50" s="112"/>
      <c r="AN50" s="112"/>
      <c r="AO50" s="112"/>
      <c r="AP50" s="109"/>
      <c r="AQ50" s="112"/>
      <c r="AR50" s="109"/>
      <c r="AS50" s="109"/>
      <c r="AT50" s="109"/>
      <c r="AU50" s="112"/>
      <c r="AV50" s="112"/>
      <c r="AW50" s="112"/>
      <c r="AX50" s="112"/>
      <c r="AY50" s="113"/>
      <c r="AZ50" s="113"/>
      <c r="BA50" s="113"/>
      <c r="BB50" s="109"/>
      <c r="BC50" s="109"/>
      <c r="BD50" s="109"/>
      <c r="BE50" s="109"/>
      <c r="BF50" s="109"/>
      <c r="BG50" s="109"/>
      <c r="BH50" s="109"/>
      <c r="BI50" s="109"/>
      <c r="BJ50" s="109"/>
      <c r="BK50" s="114"/>
      <c r="BL50" s="114"/>
      <c r="BM50" s="114"/>
      <c r="BN50" s="114"/>
      <c r="BO50" s="114"/>
      <c r="BP50" s="114"/>
      <c r="BQ50" s="114"/>
      <c r="BR50" s="114"/>
      <c r="BS50" s="114"/>
      <c r="BT50" s="109" t="n">
        <f aca="false">SUM(BT42:BT49)</f>
        <v>2</v>
      </c>
      <c r="BU50" s="109" t="n">
        <f aca="false">SUM(BU42:BU49)</f>
        <v>2</v>
      </c>
      <c r="BV50" s="109" t="n">
        <f aca="false">SUM(BV42:BV49)</f>
        <v>8</v>
      </c>
      <c r="BW50" s="115"/>
    </row>
    <row r="51" customFormat="false" ht="12.75" hidden="false" customHeight="false" outlineLevel="0" collapsed="false">
      <c r="A51" s="72" t="s">
        <v>43</v>
      </c>
      <c r="B51" s="59" t="s">
        <v>49</v>
      </c>
      <c r="C51" s="73"/>
      <c r="D51" s="73"/>
      <c r="E51" s="73"/>
      <c r="F51" s="73"/>
      <c r="G51" s="116"/>
      <c r="H51" s="116"/>
      <c r="I51" s="99" t="n">
        <f aca="false">AVERAGE(I42:I49)</f>
        <v>6.89166666666667</v>
      </c>
      <c r="J51" s="73"/>
      <c r="K51" s="73"/>
      <c r="L51" s="73"/>
      <c r="M51" s="73"/>
      <c r="N51" s="73"/>
      <c r="O51" s="73"/>
      <c r="P51" s="75"/>
      <c r="Q51" s="75"/>
      <c r="R51" s="75"/>
      <c r="S51" s="75"/>
      <c r="T51" s="130" t="n">
        <f aca="false">AVERAGE(T42:T49)</f>
        <v>30</v>
      </c>
      <c r="U51" s="130" t="n">
        <f aca="false">AVERAGE(U42:U49)</f>
        <v>42.5</v>
      </c>
      <c r="V51" s="130" t="n">
        <f aca="false">AVERAGE(V42:V49)</f>
        <v>200</v>
      </c>
      <c r="W51" s="75"/>
      <c r="X51" s="75"/>
      <c r="Y51" s="75"/>
      <c r="Z51" s="75"/>
      <c r="AA51" s="76" t="n">
        <f aca="false">AVERAGE(AA42:AA49)</f>
        <v>52</v>
      </c>
      <c r="AB51" s="76" t="n">
        <f aca="false">AVERAGE(AB42:AB49)</f>
        <v>2.0625</v>
      </c>
      <c r="AC51" s="76" t="n">
        <f aca="false">AVERAGE(AC42:AC49)</f>
        <v>1</v>
      </c>
      <c r="AD51" s="76" t="n">
        <f aca="false">AVERAGE(AD42:AD49)</f>
        <v>1.625</v>
      </c>
      <c r="AE51" s="76" t="n">
        <f aca="false">AVERAGE(AE42:AE49)</f>
        <v>2.625</v>
      </c>
      <c r="AF51" s="76" t="n">
        <f aca="false">AVERAGE(AF42:AF49)</f>
        <v>1</v>
      </c>
      <c r="AG51" s="100" t="n">
        <f aca="false">AVERAGE(AG42:AG49)</f>
        <v>2234.875</v>
      </c>
      <c r="AH51" s="100" t="n">
        <f aca="false">AVERAGE(AH42:AH49)</f>
        <v>6442.125</v>
      </c>
      <c r="AI51" s="129" t="n">
        <f aca="false">AVERAGE(AI42:AI49)</f>
        <v>0.283776031892448</v>
      </c>
      <c r="AJ51" s="129" t="n">
        <f aca="false">AVERAGE(AJ42:AJ49)</f>
        <v>0.430786615121593</v>
      </c>
      <c r="AK51" s="129" t="n">
        <f aca="false">AVERAGE(AK42:AK49)</f>
        <v>0.71456264701404</v>
      </c>
      <c r="AL51" s="129" t="n">
        <f aca="false">AVERAGE(AL42:AL49)</f>
        <v>34.125</v>
      </c>
      <c r="AM51" s="129" t="n">
        <f aca="false">AVERAGE(AM42:AM49)</f>
        <v>0.71456264701404</v>
      </c>
      <c r="AN51" s="129" t="n">
        <f aca="false">AVERAGE(AN42:AN49)</f>
        <v>0.633333333333333</v>
      </c>
      <c r="AO51" s="129" t="n">
        <f aca="false">AVERAGE(AO42:AO49)</f>
        <v>1.34789598034737</v>
      </c>
      <c r="AP51" s="129" t="n">
        <f aca="false">AVERAGE(AP42:AP49)</f>
        <v>6.25</v>
      </c>
      <c r="AQ51" s="129" t="n">
        <f aca="false">AVERAGE(AQ42:AQ49)</f>
        <v>0.125</v>
      </c>
      <c r="AR51" s="129" t="n">
        <f aca="false">AVERAGE(AR42:AR49)</f>
        <v>0.375</v>
      </c>
      <c r="AS51" s="129" t="n">
        <f aca="false">AVERAGE(AS42:AS49)</f>
        <v>7.5</v>
      </c>
      <c r="AT51" s="129" t="n">
        <f aca="false">AVERAGE(AT42:AT49)</f>
        <v>1</v>
      </c>
      <c r="AU51" s="129" t="n">
        <f aca="false">AVERAGE(AU42:AU49)</f>
        <v>0.216</v>
      </c>
      <c r="AV51" s="129" t="n">
        <f aca="false">AVERAGE(AV42:AV49)</f>
        <v>0.341</v>
      </c>
      <c r="AW51" s="129" t="n">
        <f aca="false">AVERAGE(AW42:AW49)</f>
        <v>1.00689598034737</v>
      </c>
      <c r="AX51" s="129" t="n">
        <f aca="false">AVERAGE(AX42:AX49)</f>
        <v>0.246891758907687</v>
      </c>
      <c r="AY51" s="131" t="n">
        <f aca="false">AVERAGE(AY42:AY49)</f>
        <v>0.135275</v>
      </c>
      <c r="AZ51" s="131" t="n">
        <f aca="false">AVERAGE(AZ42:AZ49)</f>
        <v>0.0128</v>
      </c>
      <c r="BA51" s="131" t="n">
        <f aca="false">AVERAGE(BA42:BA49)</f>
        <v>0.122475</v>
      </c>
      <c r="BB51" s="129" t="n">
        <f aca="false">AVERAGE(BB42:BB49)</f>
        <v>3.25</v>
      </c>
      <c r="BC51" s="129" t="n">
        <f aca="false">AVERAGE(BC42:BC49)</f>
        <v>0.625</v>
      </c>
      <c r="BD51" s="129" t="n">
        <f aca="false">AVERAGE(BD42:BD49)</f>
        <v>2.625</v>
      </c>
      <c r="BE51" s="129" t="n">
        <f aca="false">AVERAGE(BE42:BE49)</f>
        <v>2.375</v>
      </c>
      <c r="BF51" s="129" t="n">
        <f aca="false">AVERAGE(BF42:BF49)</f>
        <v>1.125</v>
      </c>
      <c r="BG51" s="129" t="n">
        <f aca="false">AVERAGE(BG42:BG49)</f>
        <v>1.25</v>
      </c>
      <c r="BH51" s="75"/>
      <c r="BI51" s="75"/>
      <c r="BJ51" s="75"/>
      <c r="BK51" s="100" t="n">
        <f aca="false">AVERAGE(BK42:BK49)</f>
        <v>3668.75</v>
      </c>
      <c r="BL51" s="100" t="n">
        <f aca="false">AVERAGE(BL42:BL49)</f>
        <v>43968.75</v>
      </c>
      <c r="BM51" s="100" t="n">
        <f aca="false">AVERAGE(BM42:BM49)</f>
        <v>123093.75</v>
      </c>
      <c r="BN51" s="100" t="n">
        <f aca="false">AVERAGE(BN42:BN49)</f>
        <v>5903.625</v>
      </c>
      <c r="BO51" s="100" t="n">
        <f aca="false">AVERAGE(BO42:BO49)</f>
        <v>17292.125</v>
      </c>
      <c r="BP51" s="100" t="n">
        <f aca="false">AVERAGE(BP42:BP49)</f>
        <v>38065.125</v>
      </c>
      <c r="BQ51" s="100" t="n">
        <f aca="false">AVERAGE(BQ42:BQ49)</f>
        <v>120916.142857143</v>
      </c>
      <c r="BR51" s="100" t="n">
        <f aca="false">AVERAGE(BR42:BR49)</f>
        <v>40300</v>
      </c>
      <c r="BS51" s="100" t="n">
        <f aca="false">AVERAGE(BS42:BS49)</f>
        <v>112243.75</v>
      </c>
      <c r="BT51" s="101" t="n">
        <f aca="false">AVERAGE(BT42:BT49)</f>
        <v>0.25</v>
      </c>
      <c r="BU51" s="101" t="n">
        <f aca="false">AVERAGE(BU42:BU49)</f>
        <v>0.25</v>
      </c>
      <c r="BV51" s="101" t="n">
        <f aca="false">AVERAGE(BV42:BV49)</f>
        <v>1</v>
      </c>
      <c r="BW51" s="101" t="n">
        <f aca="false">AVERAGE(BW42:BW49)</f>
        <v>125</v>
      </c>
    </row>
    <row r="52" customFormat="false" ht="13.5" hidden="false" customHeight="false" outlineLevel="0" collapsed="false">
      <c r="A52" s="72" t="s">
        <v>44</v>
      </c>
      <c r="B52" s="22" t="s">
        <v>49</v>
      </c>
      <c r="C52" s="118"/>
      <c r="D52" s="118"/>
      <c r="E52" s="118"/>
      <c r="F52" s="118"/>
      <c r="G52" s="119"/>
      <c r="H52" s="119"/>
      <c r="I52" s="120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21" t="n">
        <f aca="false">W50/$F50</f>
        <v>0.625</v>
      </c>
      <c r="X52" s="121" t="n">
        <f aca="false">X50/$F50</f>
        <v>0.5</v>
      </c>
      <c r="Y52" s="121" t="n">
        <f aca="false">Y50/$F50</f>
        <v>0.5</v>
      </c>
      <c r="Z52" s="121" t="n">
        <f aca="false">Z50/$F50</f>
        <v>0.125</v>
      </c>
      <c r="AA52" s="118"/>
      <c r="AB52" s="118"/>
      <c r="AC52" s="118"/>
      <c r="AD52" s="118"/>
      <c r="AE52" s="118"/>
      <c r="AF52" s="118"/>
      <c r="AG52" s="122"/>
      <c r="AH52" s="122"/>
      <c r="AI52" s="122"/>
      <c r="AJ52" s="122"/>
      <c r="AK52" s="122"/>
      <c r="AL52" s="118"/>
      <c r="AM52" s="122"/>
      <c r="AN52" s="122"/>
      <c r="AO52" s="122"/>
      <c r="AP52" s="118"/>
      <c r="AQ52" s="122"/>
      <c r="AR52" s="118"/>
      <c r="AS52" s="118"/>
      <c r="AT52" s="118"/>
      <c r="AU52" s="122"/>
      <c r="AV52" s="122"/>
      <c r="AW52" s="122"/>
      <c r="AX52" s="122"/>
      <c r="AY52" s="123"/>
      <c r="AZ52" s="123"/>
      <c r="BA52" s="123"/>
      <c r="BB52" s="118"/>
      <c r="BC52" s="118"/>
      <c r="BD52" s="118"/>
      <c r="BE52" s="118"/>
      <c r="BF52" s="118"/>
      <c r="BG52" s="118"/>
      <c r="BH52" s="118"/>
      <c r="BI52" s="118"/>
      <c r="BJ52" s="118"/>
      <c r="BK52" s="124"/>
      <c r="BL52" s="124"/>
      <c r="BM52" s="124"/>
      <c r="BN52" s="124"/>
      <c r="BO52" s="124"/>
      <c r="BP52" s="124"/>
      <c r="BQ52" s="124"/>
      <c r="BR52" s="124"/>
      <c r="BS52" s="124"/>
      <c r="BT52" s="118"/>
      <c r="BU52" s="118"/>
      <c r="BV52" s="118"/>
      <c r="BW52" s="125"/>
    </row>
    <row r="53" customFormat="false" ht="13.5" hidden="false" customHeight="false" outlineLevel="0" collapsed="false">
      <c r="A53" s="94" t="s">
        <v>194</v>
      </c>
      <c r="B53" s="11" t="s">
        <v>195</v>
      </c>
      <c r="C53" s="11" t="s">
        <v>88</v>
      </c>
      <c r="D53" s="11" t="s">
        <v>88</v>
      </c>
      <c r="E53" s="11" t="s">
        <v>88</v>
      </c>
      <c r="F53" s="11" t="n">
        <v>1</v>
      </c>
      <c r="G53" s="34" t="n">
        <v>36130</v>
      </c>
      <c r="H53" s="34" t="n">
        <v>36341</v>
      </c>
      <c r="I53" s="36" t="n">
        <f aca="false">(H53-G53)/30</f>
        <v>7.03333333333333</v>
      </c>
      <c r="J53" s="11" t="s">
        <v>158</v>
      </c>
      <c r="K53" s="11" t="s">
        <v>196</v>
      </c>
      <c r="L53" s="11" t="s">
        <v>160</v>
      </c>
      <c r="M53" s="11" t="s">
        <v>196</v>
      </c>
      <c r="N53" s="11"/>
      <c r="O53" s="11"/>
      <c r="P53" s="11" t="s">
        <v>197</v>
      </c>
      <c r="Q53" s="11" t="s">
        <v>93</v>
      </c>
      <c r="R53" s="11" t="s">
        <v>166</v>
      </c>
      <c r="S53" s="11"/>
      <c r="T53" s="11" t="n">
        <v>20</v>
      </c>
      <c r="U53" s="11" t="n">
        <v>30</v>
      </c>
      <c r="V53" s="11" t="n">
        <v>140</v>
      </c>
      <c r="W53" s="95" t="n">
        <v>1</v>
      </c>
      <c r="X53" s="95" t="n">
        <v>1</v>
      </c>
      <c r="Y53" s="95" t="n">
        <v>0</v>
      </c>
      <c r="Z53" s="95" t="n">
        <v>0</v>
      </c>
      <c r="AA53" s="11" t="n">
        <v>78</v>
      </c>
      <c r="AB53" s="11" t="n">
        <v>6</v>
      </c>
      <c r="AC53" s="13" t="n">
        <v>0</v>
      </c>
      <c r="AD53" s="11" t="n">
        <v>2</v>
      </c>
      <c r="AE53" s="11" t="n">
        <f aca="false">AC53+AD53</f>
        <v>2</v>
      </c>
      <c r="AF53" s="11" t="n">
        <v>2</v>
      </c>
      <c r="AG53" s="95" t="n">
        <f aca="false">2340+1920</f>
        <v>4260</v>
      </c>
      <c r="AH53" s="95" t="n">
        <f aca="false">AG53*BE53</f>
        <v>8520</v>
      </c>
      <c r="AI53" s="13" t="n">
        <f aca="false">((AC53*AA53*AB53)/(150*5))*(12/I53)</f>
        <v>0</v>
      </c>
      <c r="AJ53" s="13" t="n">
        <f aca="false">((AD53*AA53*AB53)/(150*5))*12/I53</f>
        <v>2.12928909952607</v>
      </c>
      <c r="AK53" s="13" t="n">
        <f aca="false">AI53+AJ53</f>
        <v>2.12928909952607</v>
      </c>
      <c r="AL53" s="11" t="n">
        <v>24</v>
      </c>
      <c r="AM53" s="13" t="n">
        <f aca="false">AK53</f>
        <v>2.12928909952607</v>
      </c>
      <c r="AN53" s="13" t="n">
        <f aca="false">((AL53*5)/750)*BE53</f>
        <v>0.32</v>
      </c>
      <c r="AO53" s="13" t="n">
        <f aca="false">AM53+AN53</f>
        <v>2.44928909952607</v>
      </c>
      <c r="AP53" s="13" t="n">
        <v>0</v>
      </c>
      <c r="AQ53" s="13" t="n">
        <f aca="false">((AP53*5)/750)*BF53</f>
        <v>0</v>
      </c>
      <c r="AR53" s="13" t="n">
        <v>0</v>
      </c>
      <c r="AS53" s="13" t="n">
        <v>0</v>
      </c>
      <c r="AT53" s="13" t="n">
        <v>0</v>
      </c>
      <c r="AU53" s="13" t="n">
        <f aca="false">((AR53*AS53*AT53)/750)*BF53</f>
        <v>0</v>
      </c>
      <c r="AV53" s="13" t="n">
        <f aca="false">AQ53+AU53</f>
        <v>0</v>
      </c>
      <c r="AW53" s="13" t="n">
        <f aca="false">AO53-AV53</f>
        <v>2.44928909952607</v>
      </c>
      <c r="AX53" s="13" t="n">
        <f aca="false">((AF53*AA53*AB53)/(150*5))*(12/I53)</f>
        <v>2.12928909952607</v>
      </c>
      <c r="AY53" s="37" t="n">
        <v>0.1365</v>
      </c>
      <c r="AZ53" s="37" t="n">
        <v>0</v>
      </c>
      <c r="BA53" s="37" t="n">
        <f aca="false">AY53-AZ53</f>
        <v>0.1365</v>
      </c>
      <c r="BB53" s="11" t="n">
        <v>7</v>
      </c>
      <c r="BC53" s="13" t="n">
        <v>0</v>
      </c>
      <c r="BD53" s="11" t="n">
        <f aca="false">BB53-BC53</f>
        <v>7</v>
      </c>
      <c r="BE53" s="11" t="n">
        <v>2</v>
      </c>
      <c r="BF53" s="13" t="n">
        <v>0</v>
      </c>
      <c r="BG53" s="11" t="n">
        <f aca="false">BE53-BF53</f>
        <v>2</v>
      </c>
      <c r="BH53" s="11" t="s">
        <v>124</v>
      </c>
      <c r="BI53" s="11" t="s">
        <v>99</v>
      </c>
      <c r="BJ53" s="11" t="s">
        <v>198</v>
      </c>
      <c r="BK53" s="95" t="n">
        <v>600</v>
      </c>
      <c r="BL53" s="95" t="n">
        <v>7200</v>
      </c>
      <c r="BM53" s="95" t="n">
        <f aca="false">BL53*$BE53</f>
        <v>14400</v>
      </c>
      <c r="BN53" s="95" t="n">
        <f aca="false">BK53+AG53</f>
        <v>4860</v>
      </c>
      <c r="BO53" s="95" t="n">
        <f aca="false">BN53*$BE53</f>
        <v>9720</v>
      </c>
      <c r="BP53" s="95" t="n">
        <f aca="false">BL53-BN53</f>
        <v>2340</v>
      </c>
      <c r="BQ53" s="95" t="n">
        <f aca="false">BP53*$BE53</f>
        <v>4680</v>
      </c>
      <c r="BR53" s="95" t="n">
        <f aca="false">BP53+AG53</f>
        <v>6600</v>
      </c>
      <c r="BS53" s="95" t="n">
        <f aca="false">BR53*$BE53</f>
        <v>13200</v>
      </c>
      <c r="BT53" s="13" t="n">
        <v>0</v>
      </c>
      <c r="BU53" s="13" t="n">
        <v>0</v>
      </c>
      <c r="BV53" s="13" t="n">
        <v>0</v>
      </c>
      <c r="BW53" s="26"/>
    </row>
    <row r="54" customFormat="false" ht="12.75" hidden="false" customHeight="false" outlineLevel="0" collapsed="false">
      <c r="A54" s="94" t="s">
        <v>199</v>
      </c>
      <c r="B54" s="11" t="s">
        <v>195</v>
      </c>
      <c r="C54" s="11" t="s">
        <v>88</v>
      </c>
      <c r="D54" s="11" t="s">
        <v>96</v>
      </c>
      <c r="E54" s="11" t="s">
        <v>96</v>
      </c>
      <c r="F54" s="11" t="n">
        <v>1</v>
      </c>
      <c r="G54" s="34" t="n">
        <v>36069</v>
      </c>
      <c r="H54" s="34" t="n">
        <v>36341</v>
      </c>
      <c r="I54" s="36" t="n">
        <f aca="false">(H54-G54)/30</f>
        <v>9.06666666666667</v>
      </c>
      <c r="J54" s="11" t="s">
        <v>158</v>
      </c>
      <c r="K54" s="11" t="s">
        <v>196</v>
      </c>
      <c r="L54" s="11" t="s">
        <v>160</v>
      </c>
      <c r="M54" s="11" t="s">
        <v>196</v>
      </c>
      <c r="N54" s="11"/>
      <c r="O54" s="11"/>
      <c r="P54" s="11" t="s">
        <v>92</v>
      </c>
      <c r="Q54" s="11" t="s">
        <v>93</v>
      </c>
      <c r="R54" s="11"/>
      <c r="S54" s="11"/>
      <c r="T54" s="11"/>
      <c r="U54" s="11" t="n">
        <v>40</v>
      </c>
      <c r="V54" s="11" t="n">
        <v>100</v>
      </c>
      <c r="W54" s="95" t="n">
        <v>1</v>
      </c>
      <c r="X54" s="95" t="n">
        <v>1</v>
      </c>
      <c r="Y54" s="95" t="n">
        <v>1</v>
      </c>
      <c r="Z54" s="95" t="n">
        <v>0</v>
      </c>
      <c r="AA54" s="11" t="n">
        <v>167</v>
      </c>
      <c r="AB54" s="11" t="n">
        <v>2.5</v>
      </c>
      <c r="AC54" s="11" t="n">
        <v>1</v>
      </c>
      <c r="AD54" s="11" t="n">
        <v>2</v>
      </c>
      <c r="AE54" s="11" t="n">
        <f aca="false">AC54+AD54</f>
        <v>3</v>
      </c>
      <c r="AF54" s="11" t="n">
        <v>1</v>
      </c>
      <c r="AG54" s="95" t="n">
        <v>3340</v>
      </c>
      <c r="AH54" s="95" t="n">
        <f aca="false">AG54*BE54</f>
        <v>10020</v>
      </c>
      <c r="AI54" s="13" t="n">
        <f aca="false">((AC54*AA54*AB54)/(150*5))*(12/I54)</f>
        <v>0.736764705882353</v>
      </c>
      <c r="AJ54" s="13" t="n">
        <f aca="false">((AD54*AA54*AB54)/(150*5))*12/I54</f>
        <v>1.47352941176471</v>
      </c>
      <c r="AK54" s="13" t="n">
        <f aca="false">AI54+AJ54</f>
        <v>2.21029411764706</v>
      </c>
      <c r="AL54" s="11" t="n">
        <v>33</v>
      </c>
      <c r="AM54" s="13" t="n">
        <f aca="false">AK54</f>
        <v>2.21029411764706</v>
      </c>
      <c r="AN54" s="13" t="n">
        <f aca="false">((AL54*5)/750)*BE54</f>
        <v>0.66</v>
      </c>
      <c r="AO54" s="13" t="n">
        <f aca="false">AM54+AN54</f>
        <v>2.87029411764706</v>
      </c>
      <c r="AP54" s="13" t="n">
        <v>0</v>
      </c>
      <c r="AQ54" s="13" t="n">
        <f aca="false">((AP54*5)/750)*BF54</f>
        <v>0</v>
      </c>
      <c r="AR54" s="13" t="n">
        <v>0</v>
      </c>
      <c r="AS54" s="13" t="n">
        <v>0</v>
      </c>
      <c r="AT54" s="13" t="n">
        <v>0</v>
      </c>
      <c r="AU54" s="13" t="n">
        <f aca="false">((AR54*AS54*AT54)/750)*BF54</f>
        <v>0</v>
      </c>
      <c r="AV54" s="13" t="n">
        <f aca="false">AQ54+AU54</f>
        <v>0</v>
      </c>
      <c r="AW54" s="13" t="n">
        <f aca="false">AO54-AV54</f>
        <v>2.87029411764706</v>
      </c>
      <c r="AX54" s="13" t="n">
        <f aca="false">((AF54*AA54*AB54)/(150*5))*(12/I54)</f>
        <v>0.736764705882353</v>
      </c>
      <c r="AY54" s="37" t="n">
        <v>0.1024</v>
      </c>
      <c r="AZ54" s="37" t="n">
        <v>0</v>
      </c>
      <c r="BA54" s="37" t="n">
        <f aca="false">AY54-AZ54</f>
        <v>0.1024</v>
      </c>
      <c r="BB54" s="11" t="n">
        <v>7</v>
      </c>
      <c r="BC54" s="13" t="n">
        <v>0</v>
      </c>
      <c r="BD54" s="95" t="n">
        <f aca="false">BB54-BC54</f>
        <v>7</v>
      </c>
      <c r="BE54" s="11" t="n">
        <v>3</v>
      </c>
      <c r="BF54" s="13" t="n">
        <v>0</v>
      </c>
      <c r="BG54" s="11" t="n">
        <f aca="false">BE54-BF54</f>
        <v>3</v>
      </c>
      <c r="BH54" s="11" t="s">
        <v>99</v>
      </c>
      <c r="BI54" s="11"/>
      <c r="BJ54" s="11"/>
      <c r="BK54" s="95" t="n">
        <v>1500</v>
      </c>
      <c r="BL54" s="95" t="n">
        <v>48000</v>
      </c>
      <c r="BM54" s="95" t="n">
        <f aca="false">BL54*$BE54</f>
        <v>144000</v>
      </c>
      <c r="BN54" s="95" t="n">
        <f aca="false">BK54+AG54</f>
        <v>4840</v>
      </c>
      <c r="BO54" s="95" t="n">
        <f aca="false">BN54*$BE54</f>
        <v>14520</v>
      </c>
      <c r="BP54" s="95" t="n">
        <f aca="false">BL54-BN54</f>
        <v>43160</v>
      </c>
      <c r="BQ54" s="95" t="n">
        <f aca="false">BP54*$BE54</f>
        <v>129480</v>
      </c>
      <c r="BR54" s="95" t="n">
        <f aca="false">BP54+AG54</f>
        <v>46500</v>
      </c>
      <c r="BS54" s="95" t="n">
        <f aca="false">BR54*$BE54</f>
        <v>139500</v>
      </c>
      <c r="BT54" s="13" t="n">
        <v>0</v>
      </c>
      <c r="BU54" s="13" t="n">
        <v>0</v>
      </c>
      <c r="BV54" s="13" t="n">
        <v>0</v>
      </c>
      <c r="BW54" s="26"/>
    </row>
    <row r="55" customFormat="false" ht="12.75" hidden="false" customHeight="false" outlineLevel="0" collapsed="false">
      <c r="A55" s="94" t="s">
        <v>200</v>
      </c>
      <c r="B55" s="11" t="s">
        <v>195</v>
      </c>
      <c r="C55" s="11" t="s">
        <v>88</v>
      </c>
      <c r="D55" s="11" t="s">
        <v>96</v>
      </c>
      <c r="E55" s="11" t="s">
        <v>96</v>
      </c>
      <c r="F55" s="11" t="n">
        <v>1</v>
      </c>
      <c r="G55" s="34" t="n">
        <v>36161</v>
      </c>
      <c r="H55" s="34" t="n">
        <v>36341</v>
      </c>
      <c r="I55" s="36" t="n">
        <f aca="false">(H55-G55)/30</f>
        <v>6</v>
      </c>
      <c r="J55" s="11" t="s">
        <v>126</v>
      </c>
      <c r="K55" s="11" t="s">
        <v>119</v>
      </c>
      <c r="L55" s="11" t="s">
        <v>126</v>
      </c>
      <c r="M55" s="11" t="s">
        <v>119</v>
      </c>
      <c r="N55" s="11"/>
      <c r="O55" s="11"/>
      <c r="P55" s="11"/>
      <c r="Q55" s="11"/>
      <c r="R55" s="11"/>
      <c r="S55" s="11"/>
      <c r="T55" s="11"/>
      <c r="U55" s="11"/>
      <c r="V55" s="11"/>
      <c r="W55" s="95" t="n">
        <v>0</v>
      </c>
      <c r="X55" s="95" t="n">
        <v>0</v>
      </c>
      <c r="Y55" s="95" t="n">
        <v>0</v>
      </c>
      <c r="Z55" s="95" t="n">
        <v>1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f aca="false">AC55+AD55</f>
        <v>0</v>
      </c>
      <c r="AF55" s="13" t="n">
        <v>0</v>
      </c>
      <c r="AG55" s="95" t="n">
        <v>0</v>
      </c>
      <c r="AH55" s="95" t="n">
        <f aca="false">AG55*BE55</f>
        <v>0</v>
      </c>
      <c r="AI55" s="13" t="n">
        <f aca="false">((AC55*AA55*AB55)/(150*5))*(12/I55)</f>
        <v>0</v>
      </c>
      <c r="AJ55" s="13" t="n">
        <f aca="false">((AD55*AA55*AB55)/(150*5))*12/I55</f>
        <v>0</v>
      </c>
      <c r="AK55" s="13" t="n">
        <f aca="false">AI55+AJ55</f>
        <v>0</v>
      </c>
      <c r="AL55" s="13" t="n">
        <v>0</v>
      </c>
      <c r="AM55" s="13" t="n">
        <f aca="false">AK55</f>
        <v>0</v>
      </c>
      <c r="AN55" s="13" t="n">
        <f aca="false">((AL55*5)/750)*BE55</f>
        <v>0</v>
      </c>
      <c r="AO55" s="13" t="n">
        <f aca="false">AM55+AN55</f>
        <v>0</v>
      </c>
      <c r="AP55" s="13" t="n">
        <v>0</v>
      </c>
      <c r="AQ55" s="13" t="n">
        <f aca="false">((AP55*5)/750)*BF55</f>
        <v>0</v>
      </c>
      <c r="AR55" s="13" t="n">
        <v>0</v>
      </c>
      <c r="AS55" s="13" t="n">
        <v>0</v>
      </c>
      <c r="AT55" s="13" t="n">
        <v>0</v>
      </c>
      <c r="AU55" s="13" t="n">
        <f aca="false">((AR55*AS55*AT55)/750)*BF55</f>
        <v>0</v>
      </c>
      <c r="AV55" s="13" t="n">
        <f aca="false">AQ55+AU55</f>
        <v>0</v>
      </c>
      <c r="AW55" s="13" t="n">
        <f aca="false">AO55-AV55</f>
        <v>0</v>
      </c>
      <c r="AX55" s="13" t="n">
        <f aca="false">((AF55*AA55*AB55)/(150*5))*(12/I55)</f>
        <v>0</v>
      </c>
      <c r="AY55" s="37" t="n">
        <v>0</v>
      </c>
      <c r="AZ55" s="37" t="n">
        <v>0</v>
      </c>
      <c r="BA55" s="37" t="n">
        <f aca="false">AY55-AZ55</f>
        <v>0</v>
      </c>
      <c r="BB55" s="13" t="n">
        <v>0</v>
      </c>
      <c r="BC55" s="13" t="n">
        <v>0</v>
      </c>
      <c r="BD55" s="95" t="n">
        <f aca="false">BB55-BC55</f>
        <v>0</v>
      </c>
      <c r="BE55" s="95" t="n">
        <v>0</v>
      </c>
      <c r="BF55" s="95" t="n">
        <v>0</v>
      </c>
      <c r="BG55" s="95" t="n">
        <f aca="false">BE55-BF55</f>
        <v>0</v>
      </c>
      <c r="BH55" s="11"/>
      <c r="BI55" s="11"/>
      <c r="BJ55" s="11"/>
      <c r="BK55" s="95" t="n">
        <v>0</v>
      </c>
      <c r="BL55" s="95" t="n">
        <v>0</v>
      </c>
      <c r="BM55" s="95" t="n">
        <v>0</v>
      </c>
      <c r="BN55" s="95" t="n">
        <v>0</v>
      </c>
      <c r="BO55" s="95" t="n">
        <v>0</v>
      </c>
      <c r="BP55" s="95" t="n">
        <v>0</v>
      </c>
      <c r="BQ55" s="95" t="n">
        <v>0</v>
      </c>
      <c r="BR55" s="95" t="n">
        <v>0</v>
      </c>
      <c r="BS55" s="95" t="n">
        <v>0</v>
      </c>
      <c r="BT55" s="13" t="n">
        <v>0</v>
      </c>
      <c r="BU55" s="13" t="n">
        <v>0</v>
      </c>
      <c r="BV55" s="13" t="n">
        <v>0</v>
      </c>
      <c r="BW55" s="26"/>
    </row>
    <row r="56" customFormat="false" ht="13.5" hidden="false" customHeight="false" outlineLevel="0" collapsed="false">
      <c r="A56" s="94" t="s">
        <v>201</v>
      </c>
      <c r="B56" s="11" t="s">
        <v>195</v>
      </c>
      <c r="C56" s="11" t="s">
        <v>96</v>
      </c>
      <c r="D56" s="11" t="s">
        <v>96</v>
      </c>
      <c r="E56" s="11" t="s">
        <v>96</v>
      </c>
      <c r="F56" s="11" t="n">
        <v>1</v>
      </c>
      <c r="G56" s="34" t="n">
        <v>36069</v>
      </c>
      <c r="H56" s="34" t="n">
        <v>36341</v>
      </c>
      <c r="I56" s="36" t="n">
        <f aca="false">(H56-G56)/30</f>
        <v>9.06666666666667</v>
      </c>
      <c r="J56" s="11" t="s">
        <v>158</v>
      </c>
      <c r="K56" s="11" t="s">
        <v>196</v>
      </c>
      <c r="L56" s="11" t="s">
        <v>160</v>
      </c>
      <c r="M56" s="11" t="s">
        <v>196</v>
      </c>
      <c r="N56" s="11"/>
      <c r="O56" s="11"/>
      <c r="P56" s="11"/>
      <c r="Q56" s="11"/>
      <c r="R56" s="11"/>
      <c r="S56" s="11"/>
      <c r="T56" s="11"/>
      <c r="U56" s="11"/>
      <c r="V56" s="11"/>
      <c r="W56" s="95" t="n">
        <v>0</v>
      </c>
      <c r="X56" s="95" t="n">
        <v>0</v>
      </c>
      <c r="Y56" s="95" t="n">
        <v>0</v>
      </c>
      <c r="Z56" s="95" t="n">
        <v>1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f aca="false">AC56+AD56</f>
        <v>0</v>
      </c>
      <c r="AF56" s="13" t="n">
        <v>0</v>
      </c>
      <c r="AG56" s="95" t="n">
        <v>0</v>
      </c>
      <c r="AH56" s="95" t="n">
        <f aca="false">AG56*BE56</f>
        <v>0</v>
      </c>
      <c r="AI56" s="13" t="n">
        <f aca="false">((AC56*AA56*AB56)/(150*5))*(12/I56)</f>
        <v>0</v>
      </c>
      <c r="AJ56" s="13" t="n">
        <f aca="false">((AD56*AA56*AB56)/(150*5))*12/I56</f>
        <v>0</v>
      </c>
      <c r="AK56" s="13" t="n">
        <f aca="false">AI56+AJ56</f>
        <v>0</v>
      </c>
      <c r="AL56" s="13" t="n">
        <v>0</v>
      </c>
      <c r="AM56" s="13" t="n">
        <f aca="false">AK56</f>
        <v>0</v>
      </c>
      <c r="AN56" s="13" t="n">
        <f aca="false">((AL56*5)/750)*BE56</f>
        <v>0</v>
      </c>
      <c r="AO56" s="13" t="n">
        <f aca="false">AM56+AN56</f>
        <v>0</v>
      </c>
      <c r="AP56" s="13" t="n">
        <v>0</v>
      </c>
      <c r="AQ56" s="13" t="n">
        <f aca="false">((AP56*5)/750)*BF56</f>
        <v>0</v>
      </c>
      <c r="AR56" s="13" t="n">
        <v>0</v>
      </c>
      <c r="AS56" s="13" t="n">
        <v>0</v>
      </c>
      <c r="AT56" s="13" t="n">
        <v>0</v>
      </c>
      <c r="AU56" s="13" t="n">
        <f aca="false">((AR56*AS56*AT56)/750)*BF56</f>
        <v>0</v>
      </c>
      <c r="AV56" s="13" t="n">
        <f aca="false">AQ56+AU56</f>
        <v>0</v>
      </c>
      <c r="AW56" s="13" t="n">
        <f aca="false">AO56-AV56</f>
        <v>0</v>
      </c>
      <c r="AX56" s="13" t="n">
        <f aca="false">((AF56*AA56*AB56)/(150*5))*(12/I56)</f>
        <v>0</v>
      </c>
      <c r="AY56" s="37" t="n">
        <v>0</v>
      </c>
      <c r="AZ56" s="37" t="n">
        <v>0</v>
      </c>
      <c r="BA56" s="37" t="n">
        <f aca="false">AY56-AZ56</f>
        <v>0</v>
      </c>
      <c r="BB56" s="13" t="n">
        <v>0</v>
      </c>
      <c r="BC56" s="13" t="n">
        <v>0</v>
      </c>
      <c r="BD56" s="95" t="n">
        <f aca="false">BB56-BC56</f>
        <v>0</v>
      </c>
      <c r="BE56" s="95" t="n">
        <v>0</v>
      </c>
      <c r="BF56" s="95" t="n">
        <v>0</v>
      </c>
      <c r="BG56" s="95" t="n">
        <f aca="false">BE56-BF56</f>
        <v>0</v>
      </c>
      <c r="BH56" s="11"/>
      <c r="BI56" s="11"/>
      <c r="BJ56" s="11"/>
      <c r="BK56" s="95" t="n">
        <v>0</v>
      </c>
      <c r="BL56" s="95" t="n">
        <v>0</v>
      </c>
      <c r="BM56" s="95" t="n">
        <v>0</v>
      </c>
      <c r="BN56" s="95" t="n">
        <v>0</v>
      </c>
      <c r="BO56" s="95" t="n">
        <v>0</v>
      </c>
      <c r="BP56" s="95" t="n">
        <v>0</v>
      </c>
      <c r="BQ56" s="95" t="n">
        <v>0</v>
      </c>
      <c r="BR56" s="95" t="n">
        <v>0</v>
      </c>
      <c r="BS56" s="95" t="n">
        <v>0</v>
      </c>
      <c r="BT56" s="13" t="n">
        <v>0</v>
      </c>
      <c r="BU56" s="13" t="n">
        <v>0</v>
      </c>
      <c r="BV56" s="13" t="n">
        <v>0</v>
      </c>
      <c r="BW56" s="26"/>
    </row>
    <row r="57" customFormat="false" ht="13.5" hidden="false" customHeight="false" outlineLevel="0" collapsed="false">
      <c r="A57" s="132" t="s">
        <v>42</v>
      </c>
      <c r="B57" s="108" t="s">
        <v>195</v>
      </c>
      <c r="C57" s="3"/>
      <c r="D57" s="3"/>
      <c r="E57" s="3"/>
      <c r="F57" s="3" t="n">
        <f aca="false">SUM(F53:F56)</f>
        <v>4</v>
      </c>
      <c r="G57" s="133"/>
      <c r="H57" s="133"/>
      <c r="I57" s="134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 t="n">
        <f aca="false">SUM(W53:W56)</f>
        <v>2</v>
      </c>
      <c r="X57" s="3" t="n">
        <f aca="false">SUM(X53:X56)</f>
        <v>2</v>
      </c>
      <c r="Y57" s="3" t="n">
        <f aca="false">SUM(Y53:Y56)</f>
        <v>1</v>
      </c>
      <c r="Z57" s="3" t="n">
        <f aca="false">SUM(Z53:Z56)</f>
        <v>2</v>
      </c>
      <c r="AA57" s="3"/>
      <c r="AB57" s="3"/>
      <c r="AC57" s="3"/>
      <c r="AD57" s="3"/>
      <c r="AE57" s="3"/>
      <c r="AF57" s="3"/>
      <c r="AG57" s="135"/>
      <c r="AH57" s="135"/>
      <c r="AI57" s="135"/>
      <c r="AJ57" s="135"/>
      <c r="AK57" s="135"/>
      <c r="AL57" s="3"/>
      <c r="AM57" s="135"/>
      <c r="AN57" s="135"/>
      <c r="AO57" s="135"/>
      <c r="AP57" s="3"/>
      <c r="AQ57" s="135"/>
      <c r="AR57" s="3"/>
      <c r="AS57" s="3"/>
      <c r="AT57" s="3"/>
      <c r="AU57" s="135"/>
      <c r="AV57" s="135"/>
      <c r="AW57" s="135"/>
      <c r="AX57" s="135"/>
      <c r="AY57" s="136"/>
      <c r="AZ57" s="136"/>
      <c r="BA57" s="136"/>
      <c r="BB57" s="3"/>
      <c r="BC57" s="3"/>
      <c r="BD57" s="3"/>
      <c r="BE57" s="3"/>
      <c r="BF57" s="3"/>
      <c r="BG57" s="3"/>
      <c r="BH57" s="3"/>
      <c r="BI57" s="3"/>
      <c r="BJ57" s="3"/>
      <c r="BK57" s="137"/>
      <c r="BL57" s="137"/>
      <c r="BM57" s="137"/>
      <c r="BN57" s="137"/>
      <c r="BO57" s="137"/>
      <c r="BP57" s="137"/>
      <c r="BQ57" s="137"/>
      <c r="BR57" s="137"/>
      <c r="BS57" s="137"/>
      <c r="BT57" s="135" t="n">
        <f aca="false">SUM(BT53:BT56)</f>
        <v>0</v>
      </c>
      <c r="BU57" s="135" t="n">
        <f aca="false">SUM(BU53:BU56)</f>
        <v>0</v>
      </c>
      <c r="BV57" s="3"/>
      <c r="BW57" s="138"/>
    </row>
    <row r="58" customFormat="false" ht="12.75" hidden="false" customHeight="false" outlineLevel="0" collapsed="false">
      <c r="A58" s="132" t="s">
        <v>43</v>
      </c>
      <c r="B58" s="11" t="s">
        <v>195</v>
      </c>
      <c r="C58" s="7"/>
      <c r="D58" s="7"/>
      <c r="E58" s="7"/>
      <c r="F58" s="7"/>
      <c r="G58" s="40"/>
      <c r="H58" s="40"/>
      <c r="I58" s="53" t="n">
        <f aca="false">AVERAGE(I53:I56)</f>
        <v>7.79166666666667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53" t="n">
        <f aca="false">AVERAGE(T53:T56)</f>
        <v>20</v>
      </c>
      <c r="U58" s="53" t="n">
        <f aca="false">AVERAGE(U53:U56)</f>
        <v>35</v>
      </c>
      <c r="V58" s="45" t="n">
        <f aca="false">AVERAGE(V53:V56)</f>
        <v>120</v>
      </c>
      <c r="W58" s="7"/>
      <c r="X58" s="7"/>
      <c r="Y58" s="7"/>
      <c r="Z58" s="7"/>
      <c r="AA58" s="43" t="n">
        <f aca="false">AVERAGE(AA53:AA56)</f>
        <v>61.25</v>
      </c>
      <c r="AB58" s="43" t="n">
        <f aca="false">AVERAGE(AB53:AB56)</f>
        <v>2.125</v>
      </c>
      <c r="AC58" s="43" t="n">
        <f aca="false">AVERAGE(AC53:AC56)</f>
        <v>0.25</v>
      </c>
      <c r="AD58" s="43" t="n">
        <f aca="false">AVERAGE(AD53:AD56)</f>
        <v>1</v>
      </c>
      <c r="AE58" s="43" t="n">
        <f aca="false">AVERAGE(AE53:AE56)</f>
        <v>1.25</v>
      </c>
      <c r="AF58" s="43" t="n">
        <f aca="false">AVERAGE(AF53:AF56)</f>
        <v>0.75</v>
      </c>
      <c r="AG58" s="56" t="n">
        <f aca="false">AVERAGE(AG53:AG56)</f>
        <v>1900</v>
      </c>
      <c r="AH58" s="56" t="n">
        <f aca="false">AVERAGE(AH53:AH56)</f>
        <v>4635</v>
      </c>
      <c r="AI58" s="43" t="n">
        <f aca="false">AVERAGE(AI53:AI56)</f>
        <v>0.184191176470588</v>
      </c>
      <c r="AJ58" s="43" t="n">
        <f aca="false">AVERAGE(AJ53:AJ56)</f>
        <v>0.900704627822693</v>
      </c>
      <c r="AK58" s="43" t="n">
        <f aca="false">AVERAGE(AK53:AK56)</f>
        <v>1.08489580429328</v>
      </c>
      <c r="AL58" s="43" t="n">
        <f aca="false">AVERAGE(AL53:AL56)</f>
        <v>14.25</v>
      </c>
      <c r="AM58" s="43" t="n">
        <f aca="false">AVERAGE(AM53:AM56)</f>
        <v>1.08489580429328</v>
      </c>
      <c r="AN58" s="43" t="n">
        <f aca="false">AVERAGE(AN53:AN56)</f>
        <v>0.245</v>
      </c>
      <c r="AO58" s="43" t="n">
        <f aca="false">AVERAGE(AO53:AO56)</f>
        <v>1.32989580429328</v>
      </c>
      <c r="AP58" s="43" t="n">
        <f aca="false">AVERAGE(AP53:AP56)</f>
        <v>0</v>
      </c>
      <c r="AQ58" s="43" t="n">
        <f aca="false">AVERAGE(AQ53:AQ56)</f>
        <v>0</v>
      </c>
      <c r="AR58" s="43" t="n">
        <f aca="false">AVERAGE(AR53:AR56)</f>
        <v>0</v>
      </c>
      <c r="AS58" s="43" t="n">
        <f aca="false">AVERAGE(AS53:AS56)</f>
        <v>0</v>
      </c>
      <c r="AT58" s="43" t="n">
        <f aca="false">AVERAGE(AT53:AT56)</f>
        <v>0</v>
      </c>
      <c r="AU58" s="43" t="n">
        <f aca="false">AVERAGE(AU53:AU56)</f>
        <v>0</v>
      </c>
      <c r="AV58" s="43" t="n">
        <f aca="false">AVERAGE(AV53:AV56)</f>
        <v>0</v>
      </c>
      <c r="AW58" s="45" t="n">
        <f aca="false">AVERAGE(AW53:AW56)</f>
        <v>1.32989580429328</v>
      </c>
      <c r="AX58" s="45" t="n">
        <f aca="false">AVERAGE(AX53:AX56)</f>
        <v>0.716513451352105</v>
      </c>
      <c r="AY58" s="45" t="n">
        <f aca="false">AVERAGE(AY53:AY56)</f>
        <v>0.059725</v>
      </c>
      <c r="AZ58" s="45" t="n">
        <f aca="false">AVERAGE(AZ53:AZ56)</f>
        <v>0</v>
      </c>
      <c r="BA58" s="76" t="n">
        <f aca="false">AY58-AZ58</f>
        <v>0.059725</v>
      </c>
      <c r="BB58" s="45" t="n">
        <f aca="false">AVERAGE(BB53:BB56)</f>
        <v>3.5</v>
      </c>
      <c r="BC58" s="45" t="n">
        <f aca="false">AVERAGE(BC53:BC56)</f>
        <v>0</v>
      </c>
      <c r="BD58" s="76" t="n">
        <f aca="false">BB58-BC58</f>
        <v>3.5</v>
      </c>
      <c r="BE58" s="43" t="n">
        <f aca="false">AVERAGE(BE53:BE56)</f>
        <v>1.25</v>
      </c>
      <c r="BF58" s="43" t="n">
        <f aca="false">AVERAGE(BF53:BF56)</f>
        <v>0</v>
      </c>
      <c r="BG58" s="76" t="n">
        <f aca="false">BE58-BF58</f>
        <v>1.25</v>
      </c>
      <c r="BH58" s="43"/>
      <c r="BI58" s="43"/>
      <c r="BJ58" s="43"/>
      <c r="BK58" s="56" t="n">
        <f aca="false">AVERAGE(BK53:BK56)</f>
        <v>525</v>
      </c>
      <c r="BL58" s="56" t="n">
        <f aca="false">AVERAGE(BL53:BL56)</f>
        <v>13800</v>
      </c>
      <c r="BM58" s="56" t="n">
        <f aca="false">AVERAGE(BM53:BM56)</f>
        <v>39600</v>
      </c>
      <c r="BN58" s="56" t="n">
        <f aca="false">AVERAGE(BN53:BN56)</f>
        <v>2425</v>
      </c>
      <c r="BO58" s="56" t="n">
        <f aca="false">AVERAGE(BO53:BO56)</f>
        <v>6060</v>
      </c>
      <c r="BP58" s="56" t="n">
        <f aca="false">AVERAGE(BP53:BP56)</f>
        <v>11375</v>
      </c>
      <c r="BQ58" s="56" t="n">
        <f aca="false">AVERAGE(BQ53:BQ56)</f>
        <v>33540</v>
      </c>
      <c r="BR58" s="56" t="n">
        <f aca="false">AVERAGE(BR53:BR56)</f>
        <v>13275</v>
      </c>
      <c r="BS58" s="56" t="n">
        <f aca="false">AVERAGE(BS53:BS56)</f>
        <v>38175</v>
      </c>
      <c r="BT58" s="56" t="n">
        <f aca="false">AVERAGE(BT53:BT56)</f>
        <v>0</v>
      </c>
      <c r="BU58" s="56" t="n">
        <f aca="false">AVERAGE(BU53:BU56)</f>
        <v>0</v>
      </c>
      <c r="BV58" s="56" t="n">
        <f aca="false">AVERAGE(BV53:BV56)</f>
        <v>0</v>
      </c>
      <c r="BW58" s="139"/>
    </row>
    <row r="59" customFormat="false" ht="13.5" hidden="false" customHeight="false" outlineLevel="0" collapsed="false">
      <c r="A59" s="132" t="s">
        <v>44</v>
      </c>
      <c r="B59" s="22" t="s">
        <v>195</v>
      </c>
      <c r="C59" s="140"/>
      <c r="D59" s="140"/>
      <c r="E59" s="140"/>
      <c r="F59" s="140"/>
      <c r="G59" s="141"/>
      <c r="H59" s="141"/>
      <c r="I59" s="142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3" t="n">
        <f aca="false">W57/$F57</f>
        <v>0.5</v>
      </c>
      <c r="X59" s="143" t="n">
        <f aca="false">X57/$F57</f>
        <v>0.5</v>
      </c>
      <c r="Y59" s="143" t="n">
        <f aca="false">Y57/$F57</f>
        <v>0.25</v>
      </c>
      <c r="Z59" s="143" t="n">
        <f aca="false">Z57/$F57</f>
        <v>0.5</v>
      </c>
      <c r="AA59" s="140"/>
      <c r="AB59" s="140"/>
      <c r="AC59" s="140"/>
      <c r="AD59" s="140"/>
      <c r="AE59" s="140"/>
      <c r="AF59" s="140"/>
      <c r="AG59" s="144"/>
      <c r="AH59" s="144"/>
      <c r="AI59" s="144"/>
      <c r="AJ59" s="144"/>
      <c r="AK59" s="144"/>
      <c r="AL59" s="140"/>
      <c r="AM59" s="144"/>
      <c r="AN59" s="144"/>
      <c r="AO59" s="144"/>
      <c r="AP59" s="140"/>
      <c r="AQ59" s="144"/>
      <c r="AR59" s="140"/>
      <c r="AS59" s="140"/>
      <c r="AT59" s="140"/>
      <c r="AU59" s="144"/>
      <c r="AV59" s="144"/>
      <c r="AW59" s="144"/>
      <c r="AX59" s="144"/>
      <c r="AY59" s="145"/>
      <c r="AZ59" s="145"/>
      <c r="BA59" s="145"/>
      <c r="BB59" s="140"/>
      <c r="BC59" s="140"/>
      <c r="BD59" s="140"/>
      <c r="BE59" s="140"/>
      <c r="BF59" s="140"/>
      <c r="BG59" s="140"/>
      <c r="BH59" s="140"/>
      <c r="BI59" s="140"/>
      <c r="BJ59" s="140"/>
      <c r="BK59" s="146"/>
      <c r="BL59" s="146"/>
      <c r="BM59" s="146"/>
      <c r="BN59" s="146"/>
      <c r="BO59" s="146"/>
      <c r="BP59" s="146"/>
      <c r="BQ59" s="146"/>
      <c r="BR59" s="146"/>
      <c r="BS59" s="146"/>
      <c r="BT59" s="140"/>
      <c r="BU59" s="140"/>
      <c r="BV59" s="140"/>
      <c r="BW59" s="147"/>
    </row>
    <row r="60" customFormat="false" ht="13.5" hidden="false" customHeight="false" outlineLevel="0" collapsed="false">
      <c r="A60" s="94" t="s">
        <v>202</v>
      </c>
      <c r="B60" s="11" t="s">
        <v>203</v>
      </c>
      <c r="C60" s="11" t="s">
        <v>88</v>
      </c>
      <c r="D60" s="11" t="s">
        <v>96</v>
      </c>
      <c r="E60" s="11" t="s">
        <v>96</v>
      </c>
      <c r="F60" s="11" t="n">
        <v>1</v>
      </c>
      <c r="G60" s="34" t="n">
        <v>36161</v>
      </c>
      <c r="H60" s="34" t="n">
        <v>36341</v>
      </c>
      <c r="I60" s="36" t="n">
        <f aca="false">(H60-G60)/30</f>
        <v>6</v>
      </c>
      <c r="J60" s="11" t="s">
        <v>89</v>
      </c>
      <c r="K60" s="11" t="s">
        <v>103</v>
      </c>
      <c r="L60" s="11" t="s">
        <v>89</v>
      </c>
      <c r="M60" s="11" t="s">
        <v>103</v>
      </c>
      <c r="N60" s="11" t="s">
        <v>204</v>
      </c>
      <c r="O60" s="11"/>
      <c r="P60" s="11" t="s">
        <v>197</v>
      </c>
      <c r="Q60" s="11" t="s">
        <v>93</v>
      </c>
      <c r="R60" s="11" t="s">
        <v>182</v>
      </c>
      <c r="S60" s="11"/>
      <c r="T60" s="11" t="n">
        <v>10</v>
      </c>
      <c r="U60" s="11" t="n">
        <v>10</v>
      </c>
      <c r="V60" s="11"/>
      <c r="W60" s="95" t="n">
        <v>0</v>
      </c>
      <c r="X60" s="95" t="n">
        <v>1</v>
      </c>
      <c r="Y60" s="95" t="n">
        <v>0</v>
      </c>
      <c r="Z60" s="95" t="n">
        <v>0</v>
      </c>
      <c r="AA60" s="11" t="n">
        <v>36</v>
      </c>
      <c r="AB60" s="11" t="n">
        <v>2</v>
      </c>
      <c r="AC60" s="11" t="n">
        <v>2</v>
      </c>
      <c r="AD60" s="11" t="n">
        <v>2</v>
      </c>
      <c r="AE60" s="11" t="n">
        <f aca="false">AC60+AD60</f>
        <v>4</v>
      </c>
      <c r="AF60" s="11" t="n">
        <v>2</v>
      </c>
      <c r="AG60" s="95" t="n">
        <f aca="false">420+793</f>
        <v>1213</v>
      </c>
      <c r="AH60" s="95" t="n">
        <f aca="false">AG60*BE60</f>
        <v>3639</v>
      </c>
      <c r="AI60" s="13" t="n">
        <f aca="false">((AC60*AA60*AB60)/(150*5))*(12/I60)</f>
        <v>0.384</v>
      </c>
      <c r="AJ60" s="13" t="n">
        <f aca="false">((AD60*AA60*AB60)/(150*5))*12/I60</f>
        <v>0.384</v>
      </c>
      <c r="AK60" s="13" t="n">
        <f aca="false">AI60+AJ60</f>
        <v>0.768</v>
      </c>
      <c r="AL60" s="11" t="n">
        <v>52</v>
      </c>
      <c r="AM60" s="13" t="n">
        <f aca="false">AK60</f>
        <v>0.768</v>
      </c>
      <c r="AN60" s="13" t="n">
        <f aca="false">((AL60*5)/750)*BE60</f>
        <v>1.04</v>
      </c>
      <c r="AO60" s="13" t="n">
        <f aca="false">AM60+AN60</f>
        <v>1.808</v>
      </c>
      <c r="AP60" s="11" t="n">
        <v>34</v>
      </c>
      <c r="AQ60" s="13" t="n">
        <f aca="false">((AP60*5)/750)*BF60</f>
        <v>0.68</v>
      </c>
      <c r="AR60" s="11" t="n">
        <v>5</v>
      </c>
      <c r="AS60" s="11" t="n">
        <v>72</v>
      </c>
      <c r="AT60" s="11" t="n">
        <v>2</v>
      </c>
      <c r="AU60" s="13" t="n">
        <f aca="false">((AR60*AS60*AT60)/750)*BF60</f>
        <v>2.88</v>
      </c>
      <c r="AV60" s="13" t="n">
        <f aca="false">AQ60+AU60</f>
        <v>3.56</v>
      </c>
      <c r="AW60" s="13" t="n">
        <f aca="false">AO60-AV60</f>
        <v>-1.752</v>
      </c>
      <c r="AX60" s="13" t="n">
        <f aca="false">((AF60*AA60*AB60)/(150*5))*(12/I60)</f>
        <v>0.384</v>
      </c>
      <c r="AY60" s="37" t="n">
        <v>0.4096</v>
      </c>
      <c r="AZ60" s="37" t="n">
        <v>0.4096</v>
      </c>
      <c r="BA60" s="37" t="n">
        <f aca="false">AY60-AZ60</f>
        <v>0</v>
      </c>
      <c r="BB60" s="11" t="n">
        <v>3</v>
      </c>
      <c r="BC60" s="11" t="n">
        <v>6</v>
      </c>
      <c r="BD60" s="11" t="n">
        <f aca="false">BB60-BC60</f>
        <v>-3</v>
      </c>
      <c r="BE60" s="11" t="n">
        <v>3</v>
      </c>
      <c r="BF60" s="11" t="n">
        <v>3</v>
      </c>
      <c r="BG60" s="13" t="n">
        <f aca="false">BE60-BF60</f>
        <v>0</v>
      </c>
      <c r="BH60" s="11" t="s">
        <v>99</v>
      </c>
      <c r="BI60" s="11" t="s">
        <v>205</v>
      </c>
      <c r="BJ60" s="11"/>
      <c r="BK60" s="95" t="n">
        <v>854</v>
      </c>
      <c r="BL60" s="95" t="n">
        <v>16800</v>
      </c>
      <c r="BM60" s="95" t="n">
        <f aca="false">BL60*$BE60</f>
        <v>50400</v>
      </c>
      <c r="BN60" s="95" t="n">
        <f aca="false">BK60+AG60</f>
        <v>2067</v>
      </c>
      <c r="BO60" s="95" t="n">
        <f aca="false">BN60*$BE60</f>
        <v>6201</v>
      </c>
      <c r="BP60" s="95" t="n">
        <f aca="false">BL60-BN60</f>
        <v>14733</v>
      </c>
      <c r="BQ60" s="95" t="n">
        <f aca="false">BP60*$BE60</f>
        <v>44199</v>
      </c>
      <c r="BR60" s="95" t="n">
        <f aca="false">BP60+AG60</f>
        <v>15946</v>
      </c>
      <c r="BS60" s="95" t="n">
        <f aca="false">BR60*$BE60</f>
        <v>47838</v>
      </c>
      <c r="BT60" s="13" t="n">
        <v>0</v>
      </c>
      <c r="BU60" s="13" t="n">
        <v>0</v>
      </c>
      <c r="BV60" s="13" t="n">
        <v>0</v>
      </c>
      <c r="BW60" s="26"/>
    </row>
    <row r="61" customFormat="false" ht="12.75" hidden="false" customHeight="false" outlineLevel="0" collapsed="false">
      <c r="A61" s="94" t="s">
        <v>206</v>
      </c>
      <c r="B61" s="11" t="s">
        <v>203</v>
      </c>
      <c r="C61" s="11" t="s">
        <v>88</v>
      </c>
      <c r="D61" s="11" t="s">
        <v>101</v>
      </c>
      <c r="E61" s="11" t="s">
        <v>96</v>
      </c>
      <c r="F61" s="11" t="n">
        <v>1</v>
      </c>
      <c r="G61" s="34" t="n">
        <v>36100</v>
      </c>
      <c r="H61" s="34" t="n">
        <v>36341</v>
      </c>
      <c r="I61" s="36" t="n">
        <f aca="false">(H61-G61)/30</f>
        <v>8.03333333333333</v>
      </c>
      <c r="J61" s="11" t="s">
        <v>102</v>
      </c>
      <c r="K61" s="11" t="s">
        <v>207</v>
      </c>
      <c r="L61" s="11" t="s">
        <v>89</v>
      </c>
      <c r="M61" s="11" t="s">
        <v>207</v>
      </c>
      <c r="N61" s="11" t="s">
        <v>204</v>
      </c>
      <c r="O61" s="11"/>
      <c r="P61" s="11" t="s">
        <v>105</v>
      </c>
      <c r="Q61" s="11" t="s">
        <v>93</v>
      </c>
      <c r="R61" s="11"/>
      <c r="S61" s="11"/>
      <c r="T61" s="11" t="n">
        <v>7</v>
      </c>
      <c r="U61" s="11" t="n">
        <v>30</v>
      </c>
      <c r="V61" s="11"/>
      <c r="W61" s="95" t="n">
        <v>1</v>
      </c>
      <c r="X61" s="95" t="n">
        <v>1</v>
      </c>
      <c r="Y61" s="95" t="n">
        <v>1</v>
      </c>
      <c r="Z61" s="95" t="n">
        <v>0</v>
      </c>
      <c r="AA61" s="11" t="n">
        <v>102</v>
      </c>
      <c r="AB61" s="11" t="n">
        <v>5</v>
      </c>
      <c r="AC61" s="11" t="n">
        <v>6</v>
      </c>
      <c r="AD61" s="11" t="n">
        <v>1</v>
      </c>
      <c r="AE61" s="11" t="n">
        <f aca="false">AC61+AD61</f>
        <v>7</v>
      </c>
      <c r="AF61" s="13" t="n">
        <v>0</v>
      </c>
      <c r="AG61" s="95" t="n">
        <v>0</v>
      </c>
      <c r="AH61" s="95" t="n">
        <f aca="false">AG61*BE61</f>
        <v>0</v>
      </c>
      <c r="AI61" s="13" t="n">
        <f aca="false">((AC61*AA61*AB61)/(150*5))*(12/I61)</f>
        <v>6.09460580912863</v>
      </c>
      <c r="AJ61" s="13" t="n">
        <f aca="false">((AD61*AA61*AB61)/(150*5))*12/I61</f>
        <v>1.01576763485477</v>
      </c>
      <c r="AK61" s="13" t="n">
        <f aca="false">AI61+AJ61</f>
        <v>7.1103734439834</v>
      </c>
      <c r="AL61" s="11" t="n">
        <v>27</v>
      </c>
      <c r="AM61" s="13" t="n">
        <f aca="false">AK61</f>
        <v>7.1103734439834</v>
      </c>
      <c r="AN61" s="13" t="n">
        <f aca="false">((AL61*5)/750)*BE61</f>
        <v>0.54</v>
      </c>
      <c r="AO61" s="13" t="n">
        <f aca="false">AM61+AN61</f>
        <v>7.6503734439834</v>
      </c>
      <c r="AP61" s="13" t="n">
        <v>0</v>
      </c>
      <c r="AQ61" s="13" t="n">
        <f aca="false">((AP61*5)/750)*BF61</f>
        <v>0</v>
      </c>
      <c r="AR61" s="13" t="n">
        <v>0</v>
      </c>
      <c r="AS61" s="13" t="n">
        <v>0</v>
      </c>
      <c r="AT61" s="13" t="n">
        <v>0</v>
      </c>
      <c r="AU61" s="13" t="n">
        <f aca="false">((AR61*AS61*AT61)/750)*BF61</f>
        <v>0</v>
      </c>
      <c r="AV61" s="13" t="n">
        <f aca="false">AQ61+AU61</f>
        <v>0</v>
      </c>
      <c r="AW61" s="13" t="n">
        <f aca="false">AO61-AV61</f>
        <v>7.6503734439834</v>
      </c>
      <c r="AX61" s="13" t="n">
        <f aca="false">((AF61*AA61*AB61)/(150*5))*(12/I61)</f>
        <v>0</v>
      </c>
      <c r="AY61" s="37" t="n">
        <v>1.024</v>
      </c>
      <c r="AZ61" s="37" t="n">
        <v>0</v>
      </c>
      <c r="BA61" s="37" t="n">
        <f aca="false">AY61-AZ61</f>
        <v>1.024</v>
      </c>
      <c r="BB61" s="13" t="n">
        <v>0</v>
      </c>
      <c r="BC61" s="13" t="n">
        <v>0</v>
      </c>
      <c r="BD61" s="13" t="n">
        <f aca="false">BB61-BC61</f>
        <v>0</v>
      </c>
      <c r="BE61" s="11" t="n">
        <v>3</v>
      </c>
      <c r="BF61" s="13" t="n">
        <v>0</v>
      </c>
      <c r="BG61" s="11" t="n">
        <f aca="false">BE61-BF61</f>
        <v>3</v>
      </c>
      <c r="BH61" s="11" t="s">
        <v>208</v>
      </c>
      <c r="BI61" s="11" t="s">
        <v>99</v>
      </c>
      <c r="BJ61" s="11"/>
      <c r="BK61" s="95" t="n">
        <v>500</v>
      </c>
      <c r="BL61" s="95" t="n">
        <v>10000</v>
      </c>
      <c r="BM61" s="95" t="n">
        <f aca="false">BL61*$BE61</f>
        <v>30000</v>
      </c>
      <c r="BN61" s="95" t="n">
        <f aca="false">BK61+AG61</f>
        <v>500</v>
      </c>
      <c r="BO61" s="95" t="n">
        <f aca="false">BN61*$BE61</f>
        <v>1500</v>
      </c>
      <c r="BP61" s="95" t="n">
        <f aca="false">BL61-BN61</f>
        <v>9500</v>
      </c>
      <c r="BQ61" s="95" t="n">
        <f aca="false">BP61*$BE61</f>
        <v>28500</v>
      </c>
      <c r="BR61" s="95" t="n">
        <f aca="false">BP61+AG61</f>
        <v>9500</v>
      </c>
      <c r="BS61" s="95" t="n">
        <f aca="false">BR61*$BE61</f>
        <v>28500</v>
      </c>
      <c r="BT61" s="13" t="n">
        <v>0</v>
      </c>
      <c r="BU61" s="13" t="n">
        <v>0</v>
      </c>
      <c r="BV61" s="13" t="n">
        <v>0</v>
      </c>
      <c r="BW61" s="26"/>
    </row>
    <row r="62" customFormat="false" ht="12.75" hidden="false" customHeight="false" outlineLevel="0" collapsed="false">
      <c r="A62" s="94" t="s">
        <v>209</v>
      </c>
      <c r="B62" s="11" t="s">
        <v>203</v>
      </c>
      <c r="C62" s="11" t="s">
        <v>96</v>
      </c>
      <c r="D62" s="11" t="s">
        <v>96</v>
      </c>
      <c r="E62" s="11" t="s">
        <v>96</v>
      </c>
      <c r="F62" s="11" t="n">
        <v>1</v>
      </c>
      <c r="G62" s="34" t="n">
        <v>36100</v>
      </c>
      <c r="H62" s="34" t="n">
        <v>36341</v>
      </c>
      <c r="I62" s="36" t="n">
        <f aca="false">(H62-G62)/30</f>
        <v>8.03333333333333</v>
      </c>
      <c r="J62" s="11" t="s">
        <v>102</v>
      </c>
      <c r="K62" s="11" t="s">
        <v>207</v>
      </c>
      <c r="L62" s="11" t="s">
        <v>102</v>
      </c>
      <c r="M62" s="11" t="s">
        <v>207</v>
      </c>
      <c r="N62" s="11" t="s">
        <v>210</v>
      </c>
      <c r="O62" s="11"/>
      <c r="P62" s="11" t="s">
        <v>105</v>
      </c>
      <c r="Q62" s="11" t="s">
        <v>93</v>
      </c>
      <c r="R62" s="11"/>
      <c r="S62" s="11"/>
      <c r="T62" s="11" t="n">
        <v>30</v>
      </c>
      <c r="U62" s="11"/>
      <c r="V62" s="11"/>
      <c r="W62" s="95" t="n">
        <v>1</v>
      </c>
      <c r="X62" s="95" t="n">
        <v>1</v>
      </c>
      <c r="Y62" s="95" t="n">
        <v>0</v>
      </c>
      <c r="Z62" s="95" t="n">
        <v>0</v>
      </c>
      <c r="AA62" s="11" t="n">
        <v>104</v>
      </c>
      <c r="AB62" s="11" t="n">
        <v>2</v>
      </c>
      <c r="AC62" s="11" t="n">
        <v>1</v>
      </c>
      <c r="AD62" s="11" t="n">
        <v>2</v>
      </c>
      <c r="AE62" s="11" t="n">
        <f aca="false">AC62+AD62</f>
        <v>3</v>
      </c>
      <c r="AF62" s="11" t="n">
        <v>1</v>
      </c>
      <c r="AG62" s="95" t="n">
        <f aca="false">1733+767</f>
        <v>2500</v>
      </c>
      <c r="AH62" s="95" t="n">
        <f aca="false">AG62*BE62</f>
        <v>5000</v>
      </c>
      <c r="AI62" s="13" t="n">
        <f aca="false">((AC62*AA62*AB62)/(150*5))*(12/I62)</f>
        <v>0.414273858921162</v>
      </c>
      <c r="AJ62" s="13" t="n">
        <f aca="false">((AD62*AA62*AB62)/(150*5))*12/I62</f>
        <v>0.828547717842324</v>
      </c>
      <c r="AK62" s="13" t="n">
        <f aca="false">AI62+AJ62</f>
        <v>1.24282157676349</v>
      </c>
      <c r="AL62" s="11" t="n">
        <v>37</v>
      </c>
      <c r="AM62" s="13" t="n">
        <f aca="false">AK62</f>
        <v>1.24282157676349</v>
      </c>
      <c r="AN62" s="13" t="n">
        <f aca="false">((AL62*5)/750)*BE62</f>
        <v>0.493333333333333</v>
      </c>
      <c r="AO62" s="13" t="n">
        <f aca="false">AM62+AN62</f>
        <v>1.73615491009682</v>
      </c>
      <c r="AP62" s="11" t="n">
        <v>52</v>
      </c>
      <c r="AQ62" s="13" t="n">
        <f aca="false">((AP62*5)/750)*BF62</f>
        <v>0.693333333333333</v>
      </c>
      <c r="AR62" s="11" t="n">
        <v>1</v>
      </c>
      <c r="AS62" s="11" t="n">
        <v>24</v>
      </c>
      <c r="AT62" s="11" t="n">
        <v>2</v>
      </c>
      <c r="AU62" s="13" t="n">
        <f aca="false">((AR62*AS62*AT62)/750)*BF62</f>
        <v>0.128</v>
      </c>
      <c r="AV62" s="13" t="n">
        <f aca="false">AQ62+AU62</f>
        <v>0.821333333333333</v>
      </c>
      <c r="AW62" s="13" t="n">
        <f aca="false">AO62-AV62</f>
        <v>0.914821576763485</v>
      </c>
      <c r="AX62" s="13" t="n">
        <f aca="false">((AF62*AA62*AB62)/(150*5))*(12/I62)</f>
        <v>0.414273858921162</v>
      </c>
      <c r="AY62" s="37" t="n">
        <v>0.1024</v>
      </c>
      <c r="AZ62" s="37" t="n">
        <v>0.0256</v>
      </c>
      <c r="BA62" s="37" t="n">
        <f aca="false">AY62-AZ62</f>
        <v>0.0768</v>
      </c>
      <c r="BB62" s="11" t="n">
        <v>7</v>
      </c>
      <c r="BC62" s="11" t="n">
        <v>7</v>
      </c>
      <c r="BD62" s="13" t="n">
        <f aca="false">BB62-BC62</f>
        <v>0</v>
      </c>
      <c r="BE62" s="11" t="n">
        <v>2</v>
      </c>
      <c r="BF62" s="11" t="n">
        <v>2</v>
      </c>
      <c r="BG62" s="13" t="n">
        <f aca="false">BE62-BF62</f>
        <v>0</v>
      </c>
      <c r="BH62" s="11" t="s">
        <v>94</v>
      </c>
      <c r="BI62" s="11" t="s">
        <v>99</v>
      </c>
      <c r="BJ62" s="11"/>
      <c r="BK62" s="95" t="n">
        <v>930</v>
      </c>
      <c r="BL62" s="95" t="n">
        <v>15600</v>
      </c>
      <c r="BM62" s="95" t="n">
        <f aca="false">BL62*$BE62</f>
        <v>31200</v>
      </c>
      <c r="BN62" s="95" t="n">
        <f aca="false">BK62+AG62</f>
        <v>3430</v>
      </c>
      <c r="BO62" s="95" t="n">
        <f aca="false">BN62*$BE62</f>
        <v>6860</v>
      </c>
      <c r="BP62" s="95" t="n">
        <f aca="false">BL62-BN62</f>
        <v>12170</v>
      </c>
      <c r="BQ62" s="95" t="n">
        <f aca="false">BP62*$BE62</f>
        <v>24340</v>
      </c>
      <c r="BR62" s="95" t="n">
        <f aca="false">BP62+AG62</f>
        <v>14670</v>
      </c>
      <c r="BS62" s="95" t="n">
        <f aca="false">BR62*$BE62</f>
        <v>29340</v>
      </c>
      <c r="BT62" s="13" t="n">
        <v>0</v>
      </c>
      <c r="BU62" s="13" t="n">
        <v>0</v>
      </c>
      <c r="BV62" s="13" t="n">
        <v>0</v>
      </c>
      <c r="BW62" s="26"/>
    </row>
    <row r="63" customFormat="false" ht="12.75" hidden="false" customHeight="false" outlineLevel="0" collapsed="false">
      <c r="A63" s="94" t="s">
        <v>211</v>
      </c>
      <c r="B63" s="11" t="s">
        <v>203</v>
      </c>
      <c r="C63" s="11" t="s">
        <v>96</v>
      </c>
      <c r="D63" s="11" t="s">
        <v>96</v>
      </c>
      <c r="E63" s="11" t="s">
        <v>96</v>
      </c>
      <c r="F63" s="11" t="n">
        <v>1</v>
      </c>
      <c r="G63" s="34" t="n">
        <v>36069</v>
      </c>
      <c r="H63" s="34" t="n">
        <v>36341</v>
      </c>
      <c r="I63" s="36" t="n">
        <f aca="false">(H63-G63)/30</f>
        <v>9.06666666666667</v>
      </c>
      <c r="J63" s="11" t="s">
        <v>89</v>
      </c>
      <c r="K63" s="11" t="s">
        <v>212</v>
      </c>
      <c r="L63" s="11" t="s">
        <v>89</v>
      </c>
      <c r="M63" s="11" t="s">
        <v>212</v>
      </c>
      <c r="N63" s="11"/>
      <c r="O63" s="11"/>
      <c r="P63" s="11" t="s">
        <v>105</v>
      </c>
      <c r="Q63" s="11" t="s">
        <v>93</v>
      </c>
      <c r="R63" s="11" t="s">
        <v>182</v>
      </c>
      <c r="S63" s="11" t="s">
        <v>166</v>
      </c>
      <c r="T63" s="11" t="n">
        <v>34</v>
      </c>
      <c r="U63" s="11" t="n">
        <v>35</v>
      </c>
      <c r="V63" s="11" t="n">
        <v>30</v>
      </c>
      <c r="W63" s="95" t="n">
        <v>1</v>
      </c>
      <c r="X63" s="95" t="n">
        <v>1</v>
      </c>
      <c r="Y63" s="95" t="n">
        <v>1</v>
      </c>
      <c r="Z63" s="95" t="n">
        <v>0</v>
      </c>
      <c r="AA63" s="11" t="n">
        <v>86</v>
      </c>
      <c r="AB63" s="11" t="n">
        <v>6</v>
      </c>
      <c r="AC63" s="11" t="n">
        <v>2</v>
      </c>
      <c r="AD63" s="11" t="n">
        <v>1</v>
      </c>
      <c r="AE63" s="11" t="n">
        <f aca="false">AC63+AD63</f>
        <v>3</v>
      </c>
      <c r="AF63" s="11" t="n">
        <v>1</v>
      </c>
      <c r="AG63" s="95" t="n">
        <v>3500</v>
      </c>
      <c r="AH63" s="95" t="n">
        <f aca="false">AG63*BE63</f>
        <v>3500</v>
      </c>
      <c r="AI63" s="13" t="n">
        <f aca="false">((AC63*AA63*AB63)/(150*5))*(12/I63)</f>
        <v>1.82117647058824</v>
      </c>
      <c r="AJ63" s="13" t="n">
        <f aca="false">((AD63*AA63*AB63)/(150*5))*12/I63</f>
        <v>0.910588235294118</v>
      </c>
      <c r="AK63" s="13" t="n">
        <f aca="false">AI63+AJ63</f>
        <v>2.73176470588235</v>
      </c>
      <c r="AL63" s="13" t="n">
        <v>0</v>
      </c>
      <c r="AM63" s="13" t="n">
        <f aca="false">AK63</f>
        <v>2.73176470588235</v>
      </c>
      <c r="AN63" s="13" t="n">
        <f aca="false">((AL63*5)/750)*BE63</f>
        <v>0</v>
      </c>
      <c r="AO63" s="13" t="n">
        <f aca="false">AM63+AN63</f>
        <v>2.73176470588235</v>
      </c>
      <c r="AP63" s="13" t="n">
        <v>0</v>
      </c>
      <c r="AQ63" s="13" t="n">
        <f aca="false">((AP63*5)/750)*BF63</f>
        <v>0</v>
      </c>
      <c r="AR63" s="13" t="n">
        <v>0</v>
      </c>
      <c r="AS63" s="13" t="n">
        <v>0</v>
      </c>
      <c r="AT63" s="13" t="n">
        <v>0</v>
      </c>
      <c r="AU63" s="13" t="n">
        <f aca="false">((AR63*AS63*AT63)/750)*BF63</f>
        <v>0</v>
      </c>
      <c r="AV63" s="13" t="n">
        <f aca="false">AQ63+AU63</f>
        <v>0</v>
      </c>
      <c r="AW63" s="13" t="n">
        <f aca="false">AO63-AV63</f>
        <v>2.73176470588235</v>
      </c>
      <c r="AX63" s="13" t="n">
        <f aca="false">((AF63*AA63*AB63)/(150*5))*(12/I63)</f>
        <v>0.910588235294118</v>
      </c>
      <c r="AY63" s="37" t="n">
        <v>0.3072</v>
      </c>
      <c r="AZ63" s="37" t="n">
        <v>0</v>
      </c>
      <c r="BA63" s="37" t="n">
        <f aca="false">AY63-AZ63</f>
        <v>0.3072</v>
      </c>
      <c r="BB63" s="95" t="n">
        <v>1</v>
      </c>
      <c r="BC63" s="13" t="n">
        <v>0</v>
      </c>
      <c r="BD63" s="95" t="n">
        <f aca="false">BB63-BC63</f>
        <v>1</v>
      </c>
      <c r="BE63" s="11" t="n">
        <v>1</v>
      </c>
      <c r="BF63" s="13" t="n">
        <v>0</v>
      </c>
      <c r="BG63" s="11" t="n">
        <f aca="false">BE63-BF63</f>
        <v>1</v>
      </c>
      <c r="BH63" s="11" t="s">
        <v>156</v>
      </c>
      <c r="BI63" s="11"/>
      <c r="BJ63" s="11"/>
      <c r="BK63" s="95" t="n">
        <v>8850</v>
      </c>
      <c r="BL63" s="95" t="n">
        <v>90000</v>
      </c>
      <c r="BM63" s="95" t="n">
        <f aca="false">BL63*$BE63</f>
        <v>90000</v>
      </c>
      <c r="BN63" s="95" t="n">
        <f aca="false">BK63+AG63</f>
        <v>12350</v>
      </c>
      <c r="BO63" s="95" t="n">
        <f aca="false">BN63*$BE63</f>
        <v>12350</v>
      </c>
      <c r="BP63" s="95" t="n">
        <f aca="false">BL63-BN63</f>
        <v>77650</v>
      </c>
      <c r="BQ63" s="95" t="n">
        <f aca="false">BP63*$BE63</f>
        <v>77650</v>
      </c>
      <c r="BR63" s="95" t="n">
        <f aca="false">BP63+AG63</f>
        <v>81150</v>
      </c>
      <c r="BS63" s="95" t="n">
        <f aca="false">BR63*$BE63</f>
        <v>81150</v>
      </c>
      <c r="BT63" s="13" t="n">
        <v>0</v>
      </c>
      <c r="BU63" s="13" t="n">
        <v>0</v>
      </c>
      <c r="BV63" s="13" t="n">
        <v>0</v>
      </c>
      <c r="BW63" s="26"/>
    </row>
    <row r="64" customFormat="false" ht="13.5" hidden="false" customHeight="false" outlineLevel="0" collapsed="false">
      <c r="A64" s="94" t="s">
        <v>213</v>
      </c>
      <c r="B64" s="22" t="s">
        <v>203</v>
      </c>
      <c r="C64" s="59" t="s">
        <v>88</v>
      </c>
      <c r="D64" s="59" t="s">
        <v>96</v>
      </c>
      <c r="E64" s="59" t="s">
        <v>96</v>
      </c>
      <c r="F64" s="59" t="n">
        <v>1</v>
      </c>
      <c r="G64" s="60" t="n">
        <v>36069</v>
      </c>
      <c r="H64" s="60" t="n">
        <v>36341</v>
      </c>
      <c r="I64" s="62" t="n">
        <f aca="false">(H64-G64)/30</f>
        <v>9.06666666666667</v>
      </c>
      <c r="J64" s="59" t="s">
        <v>131</v>
      </c>
      <c r="K64" s="59" t="s">
        <v>132</v>
      </c>
      <c r="L64" s="59" t="s">
        <v>89</v>
      </c>
      <c r="M64" s="59" t="s">
        <v>212</v>
      </c>
      <c r="N64" s="59"/>
      <c r="O64" s="59"/>
      <c r="P64" s="59" t="s">
        <v>105</v>
      </c>
      <c r="Q64" s="59" t="s">
        <v>93</v>
      </c>
      <c r="R64" s="59"/>
      <c r="S64" s="59"/>
      <c r="T64" s="59" t="n">
        <v>12</v>
      </c>
      <c r="U64" s="59" t="n">
        <v>15</v>
      </c>
      <c r="V64" s="59"/>
      <c r="W64" s="97" t="n">
        <v>1</v>
      </c>
      <c r="X64" s="97" t="n">
        <v>1</v>
      </c>
      <c r="Y64" s="97" t="n">
        <v>1</v>
      </c>
      <c r="Z64" s="97" t="n">
        <v>0</v>
      </c>
      <c r="AA64" s="59" t="n">
        <v>154</v>
      </c>
      <c r="AB64" s="59" t="n">
        <v>5</v>
      </c>
      <c r="AC64" s="59" t="n">
        <v>2</v>
      </c>
      <c r="AD64" s="59" t="n">
        <v>2</v>
      </c>
      <c r="AE64" s="59" t="n">
        <f aca="false">AC64+AD64</f>
        <v>4</v>
      </c>
      <c r="AF64" s="59" t="n">
        <v>1</v>
      </c>
      <c r="AG64" s="97" t="n">
        <f aca="false">1625+2497</f>
        <v>4122</v>
      </c>
      <c r="AH64" s="97" t="n">
        <f aca="false">AG64*BE64</f>
        <v>12366</v>
      </c>
      <c r="AI64" s="63" t="n">
        <f aca="false">((AC64*AA64*AB64)/(150*5))*(12/I64)</f>
        <v>2.71764705882353</v>
      </c>
      <c r="AJ64" s="63" t="n">
        <f aca="false">((AD64*AA64*AB64)/(150*5))*12/I64</f>
        <v>2.71764705882353</v>
      </c>
      <c r="AK64" s="63" t="n">
        <f aca="false">AI64+AJ64</f>
        <v>5.43529411764706</v>
      </c>
      <c r="AL64" s="59" t="n">
        <v>43</v>
      </c>
      <c r="AM64" s="63" t="n">
        <f aca="false">AK64</f>
        <v>5.43529411764706</v>
      </c>
      <c r="AN64" s="63" t="n">
        <f aca="false">((AL64*5)/750)*BE64</f>
        <v>0.86</v>
      </c>
      <c r="AO64" s="63" t="n">
        <f aca="false">AM64+AN64</f>
        <v>6.29529411764706</v>
      </c>
      <c r="AP64" s="13" t="n">
        <v>0</v>
      </c>
      <c r="AQ64" s="13" t="n">
        <f aca="false">((AP64*5)/750)*BF64</f>
        <v>0</v>
      </c>
      <c r="AR64" s="13" t="n">
        <v>0</v>
      </c>
      <c r="AS64" s="13" t="n">
        <v>0</v>
      </c>
      <c r="AT64" s="13" t="n">
        <v>0</v>
      </c>
      <c r="AU64" s="13" t="n">
        <f aca="false">((AR64*AS64*AT64)/750)*BF64</f>
        <v>0</v>
      </c>
      <c r="AV64" s="13" t="n">
        <f aca="false">AQ64+AU64</f>
        <v>0</v>
      </c>
      <c r="AW64" s="63" t="n">
        <f aca="false">AO64-AV64</f>
        <v>6.29529411764706</v>
      </c>
      <c r="AX64" s="13" t="n">
        <f aca="false">((AF64*AA64*AB64)/(150*5))*(12/I64)</f>
        <v>1.35882352941176</v>
      </c>
      <c r="AY64" s="64" t="n">
        <v>0.3072</v>
      </c>
      <c r="AZ64" s="37" t="n">
        <v>0</v>
      </c>
      <c r="BA64" s="64" t="n">
        <f aca="false">AY64-AZ64</f>
        <v>0.3072</v>
      </c>
      <c r="BB64" s="59" t="n">
        <v>7</v>
      </c>
      <c r="BC64" s="13" t="n">
        <v>0</v>
      </c>
      <c r="BD64" s="59" t="n">
        <f aca="false">BB64-BC64</f>
        <v>7</v>
      </c>
      <c r="BE64" s="59" t="n">
        <v>3</v>
      </c>
      <c r="BF64" s="63" t="n">
        <v>0</v>
      </c>
      <c r="BG64" s="59" t="n">
        <f aca="false">BE64-BF64</f>
        <v>3</v>
      </c>
      <c r="BH64" s="59" t="s">
        <v>99</v>
      </c>
      <c r="BI64" s="59" t="s">
        <v>94</v>
      </c>
      <c r="BJ64" s="59"/>
      <c r="BK64" s="97" t="n">
        <v>3000</v>
      </c>
      <c r="BL64" s="97" t="n">
        <v>54000</v>
      </c>
      <c r="BM64" s="97" t="n">
        <f aca="false">BL64*$BE64</f>
        <v>162000</v>
      </c>
      <c r="BN64" s="97" t="n">
        <f aca="false">BK64+AG64</f>
        <v>7122</v>
      </c>
      <c r="BO64" s="97" t="n">
        <f aca="false">BN64*$BE64</f>
        <v>21366</v>
      </c>
      <c r="BP64" s="97" t="n">
        <f aca="false">BL64-BN64</f>
        <v>46878</v>
      </c>
      <c r="BQ64" s="97" t="n">
        <f aca="false">BP64*$BE64</f>
        <v>140634</v>
      </c>
      <c r="BR64" s="97" t="n">
        <f aca="false">BP64+AG64</f>
        <v>51000</v>
      </c>
      <c r="BS64" s="97" t="n">
        <f aca="false">BR64*$BE64</f>
        <v>153000</v>
      </c>
      <c r="BT64" s="63" t="n">
        <v>0</v>
      </c>
      <c r="BU64" s="63" t="n">
        <v>0</v>
      </c>
      <c r="BV64" s="63" t="n">
        <v>0</v>
      </c>
      <c r="BW64" s="66"/>
    </row>
    <row r="65" customFormat="false" ht="13.5" hidden="false" customHeight="false" outlineLevel="0" collapsed="false">
      <c r="A65" s="72" t="s">
        <v>42</v>
      </c>
      <c r="B65" s="126" t="s">
        <v>203</v>
      </c>
      <c r="C65" s="109"/>
      <c r="D65" s="109"/>
      <c r="E65" s="109"/>
      <c r="F65" s="109" t="n">
        <f aca="false">SUM(F60:F64)</f>
        <v>5</v>
      </c>
      <c r="G65" s="109"/>
      <c r="H65" s="148"/>
      <c r="I65" s="14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 t="n">
        <f aca="false">SUM(W60:W64)</f>
        <v>4</v>
      </c>
      <c r="X65" s="109" t="n">
        <f aca="false">SUM(X60:X64)</f>
        <v>5</v>
      </c>
      <c r="Y65" s="109" t="n">
        <f aca="false">SUM(Y60:Y64)</f>
        <v>3</v>
      </c>
      <c r="Z65" s="109" t="n">
        <f aca="false">SUM(Z60:Z64)</f>
        <v>0</v>
      </c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 t="n">
        <f aca="false">SUM(BT60:BT64)</f>
        <v>0</v>
      </c>
      <c r="BU65" s="109" t="n">
        <f aca="false">SUM(BU60:BU64)</f>
        <v>0</v>
      </c>
      <c r="BV65" s="109" t="n">
        <f aca="false">SUM(BV60:BV64)</f>
        <v>0</v>
      </c>
      <c r="BW65" s="150"/>
    </row>
    <row r="66" customFormat="false" ht="12.75" hidden="false" customHeight="false" outlineLevel="0" collapsed="false">
      <c r="A66" s="72" t="s">
        <v>43</v>
      </c>
      <c r="B66" s="59" t="s">
        <v>203</v>
      </c>
      <c r="C66" s="73"/>
      <c r="D66" s="73"/>
      <c r="E66" s="73"/>
      <c r="F66" s="73"/>
      <c r="G66" s="73"/>
      <c r="H66" s="74"/>
      <c r="I66" s="99" t="n">
        <f aca="false">AVERAGE(I60:I64)</f>
        <v>8.04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 t="n">
        <f aca="false">AVERAGE(T60:T64)</f>
        <v>18.6</v>
      </c>
      <c r="U66" s="73" t="n">
        <f aca="false">AVERAGE(U60:U64)</f>
        <v>22.5</v>
      </c>
      <c r="V66" s="99" t="n">
        <f aca="false">AVERAGE(V60:V64)</f>
        <v>30</v>
      </c>
      <c r="W66" s="73"/>
      <c r="X66" s="73"/>
      <c r="Y66" s="73"/>
      <c r="Z66" s="73"/>
      <c r="AA66" s="76" t="n">
        <f aca="false">AVERAGE(AA60:AA64)</f>
        <v>96.4</v>
      </c>
      <c r="AB66" s="76" t="n">
        <f aca="false">AVERAGE(AB60:AB64)</f>
        <v>4</v>
      </c>
      <c r="AC66" s="76" t="n">
        <f aca="false">AVERAGE(AC60:AC64)</f>
        <v>2.6</v>
      </c>
      <c r="AD66" s="76" t="n">
        <f aca="false">AVERAGE(AD60:AD64)</f>
        <v>1.6</v>
      </c>
      <c r="AE66" s="76" t="n">
        <f aca="false">AVERAGE(AE60:AE64)</f>
        <v>4.2</v>
      </c>
      <c r="AF66" s="76" t="n">
        <f aca="false">AVERAGE(AF60:AF64)</f>
        <v>1</v>
      </c>
      <c r="AG66" s="100" t="n">
        <f aca="false">AVERAGE(AG60:AG64)</f>
        <v>2267</v>
      </c>
      <c r="AH66" s="100" t="n">
        <f aca="false">AVERAGE(AH60:AH64)</f>
        <v>4901</v>
      </c>
      <c r="AI66" s="129" t="n">
        <f aca="false">AVERAGE(AI60:AI64)</f>
        <v>2.28634063949231</v>
      </c>
      <c r="AJ66" s="129" t="n">
        <f aca="false">AVERAGE(AJ60:AJ64)</f>
        <v>1.17131012936295</v>
      </c>
      <c r="AK66" s="129" t="n">
        <f aca="false">AVERAGE(AK60:AK64)</f>
        <v>3.45765076885526</v>
      </c>
      <c r="AL66" s="129" t="n">
        <f aca="false">AVERAGE(AL60:AL64)</f>
        <v>31.8</v>
      </c>
      <c r="AM66" s="129" t="n">
        <f aca="false">AVERAGE(AM60:AM64)</f>
        <v>3.45765076885526</v>
      </c>
      <c r="AN66" s="129" t="n">
        <f aca="false">AVERAGE(AN60:AN64)</f>
        <v>0.586666666666667</v>
      </c>
      <c r="AO66" s="129" t="n">
        <f aca="false">AVERAGE(AO60:AO64)</f>
        <v>4.04431743552193</v>
      </c>
      <c r="AP66" s="129" t="n">
        <f aca="false">AVERAGE(AP60:AP64)</f>
        <v>17.2</v>
      </c>
      <c r="AQ66" s="129" t="n">
        <f aca="false">AVERAGE(AQ60:AQ64)</f>
        <v>0.274666666666667</v>
      </c>
      <c r="AR66" s="129" t="n">
        <f aca="false">AVERAGE(AR60:AR64)</f>
        <v>1.2</v>
      </c>
      <c r="AS66" s="129" t="n">
        <f aca="false">AVERAGE(AS60:AS64)</f>
        <v>19.2</v>
      </c>
      <c r="AT66" s="129" t="n">
        <f aca="false">AVERAGE(AT60:AT64)</f>
        <v>0.8</v>
      </c>
      <c r="AU66" s="129" t="n">
        <f aca="false">AVERAGE(AU60:AU64)</f>
        <v>0.6016</v>
      </c>
      <c r="AV66" s="129" t="n">
        <f aca="false">AVERAGE(AV60:AV64)</f>
        <v>0.876266666666667</v>
      </c>
      <c r="AW66" s="129" t="n">
        <f aca="false">AVERAGE(AW60:AW64)</f>
        <v>3.16805076885526</v>
      </c>
      <c r="AX66" s="129" t="n">
        <f aca="false">AVERAGE(AX60:AX64)</f>
        <v>0.613537124725409</v>
      </c>
      <c r="AY66" s="129" t="n">
        <f aca="false">AVERAGE(AY60:AY64)</f>
        <v>0.43008</v>
      </c>
      <c r="AZ66" s="129" t="n">
        <f aca="false">AVERAGE(AZ60:AZ64)</f>
        <v>0.08704</v>
      </c>
      <c r="BA66" s="76" t="n">
        <f aca="false">AY66-AZ66</f>
        <v>0.34304</v>
      </c>
      <c r="BB66" s="129" t="n">
        <f aca="false">AVERAGE(BB60:BB64)</f>
        <v>3.6</v>
      </c>
      <c r="BC66" s="129" t="n">
        <f aca="false">AVERAGE(BC60:BC64)</f>
        <v>2.6</v>
      </c>
      <c r="BD66" s="76" t="n">
        <f aca="false">BB66-BC66</f>
        <v>1</v>
      </c>
      <c r="BE66" s="129" t="n">
        <f aca="false">AVERAGE(BE60:BE64)</f>
        <v>2.4</v>
      </c>
      <c r="BF66" s="129" t="n">
        <f aca="false">AVERAGE(BF60:BF64)</f>
        <v>1</v>
      </c>
      <c r="BG66" s="76" t="n">
        <f aca="false">BE66-BF66</f>
        <v>1.4</v>
      </c>
      <c r="BH66" s="73"/>
      <c r="BI66" s="73"/>
      <c r="BJ66" s="73"/>
      <c r="BK66" s="100" t="n">
        <f aca="false">AVERAGE(BK60:BK64)</f>
        <v>2826.8</v>
      </c>
      <c r="BL66" s="100" t="n">
        <f aca="false">AVERAGE(BL60:BL64)</f>
        <v>37280</v>
      </c>
      <c r="BM66" s="100" t="n">
        <f aca="false">AVERAGE(BM60:BM64)</f>
        <v>72720</v>
      </c>
      <c r="BN66" s="100" t="n">
        <f aca="false">AVERAGE(BN60:BN64)</f>
        <v>5093.8</v>
      </c>
      <c r="BO66" s="100" t="n">
        <f aca="false">AVERAGE(BO60:BO64)</f>
        <v>9655.4</v>
      </c>
      <c r="BP66" s="100" t="n">
        <f aca="false">AVERAGE(BP60:BP64)</f>
        <v>32186.2</v>
      </c>
      <c r="BQ66" s="100" t="n">
        <f aca="false">AVERAGE(BQ60:BQ64)</f>
        <v>63064.6</v>
      </c>
      <c r="BR66" s="100" t="n">
        <f aca="false">AVERAGE(BR60:BR64)</f>
        <v>34453.2</v>
      </c>
      <c r="BS66" s="100" t="n">
        <f aca="false">AVERAGE(BS60:BS64)</f>
        <v>67965.6</v>
      </c>
      <c r="BT66" s="100" t="n">
        <f aca="false">AVERAGE(BT60:BT64)</f>
        <v>0</v>
      </c>
      <c r="BU66" s="100" t="n">
        <f aca="false">AVERAGE(BU60:BU64)</f>
        <v>0</v>
      </c>
      <c r="BV66" s="100" t="n">
        <f aca="false">AVERAGE(BV60:BV64)</f>
        <v>0</v>
      </c>
      <c r="BW66" s="151"/>
    </row>
    <row r="67" customFormat="false" ht="13.5" hidden="false" customHeight="false" outlineLevel="0" collapsed="false">
      <c r="A67" s="77" t="s">
        <v>44</v>
      </c>
      <c r="B67" s="152" t="s">
        <v>203</v>
      </c>
      <c r="C67" s="78"/>
      <c r="D67" s="78"/>
      <c r="E67" s="78"/>
      <c r="F67" s="78"/>
      <c r="G67" s="78"/>
      <c r="H67" s="79"/>
      <c r="I67" s="80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81" t="n">
        <f aca="false">W65/F$65</f>
        <v>0.8</v>
      </c>
      <c r="X67" s="81" t="n">
        <f aca="false">X65/F65</f>
        <v>1</v>
      </c>
      <c r="Y67" s="81" t="n">
        <f aca="false">Y65/F65</f>
        <v>0.6</v>
      </c>
      <c r="Z67" s="81" t="n">
        <f aca="false">Z65/F65</f>
        <v>0</v>
      </c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153"/>
    </row>
    <row r="68" customFormat="false" ht="13.5" hidden="false" customHeight="false" outlineLevel="0" collapsed="false"/>
  </sheetData>
  <mergeCells count="19">
    <mergeCell ref="AL2:AW2"/>
    <mergeCell ref="J3:O3"/>
    <mergeCell ref="AL3:AO3"/>
    <mergeCell ref="AP3:AV3"/>
    <mergeCell ref="C4:E4"/>
    <mergeCell ref="G4:I4"/>
    <mergeCell ref="J4:K4"/>
    <mergeCell ref="L4:M4"/>
    <mergeCell ref="N4:O4"/>
    <mergeCell ref="T4:V4"/>
    <mergeCell ref="W4:Z4"/>
    <mergeCell ref="AI4:AK4"/>
    <mergeCell ref="AL4:AM4"/>
    <mergeCell ref="AP4:AQ4"/>
    <mergeCell ref="AR4:AU4"/>
    <mergeCell ref="AY4:BA4"/>
    <mergeCell ref="BB4:BD4"/>
    <mergeCell ref="BE4:BG4"/>
    <mergeCell ref="BH4:BJ4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9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13"/>
    <col collapsed="false" customWidth="true" hidden="false" outlineLevel="0" max="2" min="2" style="83" width="9.56"/>
    <col collapsed="false" customWidth="true" hidden="false" outlineLevel="0" max="3" min="3" style="83" width="7.7"/>
    <col collapsed="false" customWidth="true" hidden="false" outlineLevel="0" max="4" min="4" style="83" width="8.41"/>
    <col collapsed="false" customWidth="true" hidden="false" outlineLevel="0" max="5" min="5" style="83" width="6.85"/>
    <col collapsed="false" customWidth="true" hidden="false" outlineLevel="0" max="6" min="6" style="83" width="7.85"/>
    <col collapsed="false" customWidth="true" hidden="false" outlineLevel="0" max="7" min="7" style="83" width="8.41"/>
    <col collapsed="false" customWidth="true" hidden="false" outlineLevel="0" max="8" min="8" style="83" width="7.56"/>
    <col collapsed="false" customWidth="true" hidden="false" outlineLevel="0" max="9" min="9" style="83" width="7.42"/>
    <col collapsed="false" customWidth="true" hidden="false" outlineLevel="0" max="10" min="10" style="83" width="8.7"/>
    <col collapsed="false" customWidth="true" hidden="false" outlineLevel="0" max="11" min="11" style="83" width="7.85"/>
    <col collapsed="false" customWidth="true" hidden="false" outlineLevel="0" max="12" min="12" style="83" width="7.99"/>
    <col collapsed="false" customWidth="true" hidden="false" outlineLevel="0" max="13" min="13" style="83" width="9.28"/>
    <col collapsed="false" customWidth="true" hidden="false" outlineLevel="0" max="14" min="14" style="83" width="8.7"/>
    <col collapsed="false" customWidth="true" hidden="false" outlineLevel="0" max="15" min="15" style="83" width="11.85"/>
    <col collapsed="false" customWidth="true" hidden="false" outlineLevel="0" max="16" min="16" style="83" width="7.7"/>
    <col collapsed="false" customWidth="true" hidden="false" outlineLevel="0" max="17" min="17" style="83" width="8.99"/>
    <col collapsed="false" customWidth="true" hidden="false" outlineLevel="0" max="18" min="18" style="83" width="8.7"/>
    <col collapsed="false" customWidth="true" hidden="false" outlineLevel="0" max="19" min="19" style="83" width="10.41"/>
    <col collapsed="false" customWidth="true" hidden="false" outlineLevel="0" max="20" min="20" style="83" width="8.7"/>
    <col collapsed="false" customWidth="true" hidden="false" outlineLevel="0" max="21" min="21" style="83" width="8.99"/>
    <col collapsed="false" customWidth="true" hidden="false" outlineLevel="0" max="22" min="22" style="83" width="8.7"/>
    <col collapsed="false" customWidth="true" hidden="false" outlineLevel="0" max="23" min="23" style="83" width="7.28"/>
    <col collapsed="false" customWidth="true" hidden="false" outlineLevel="0" max="24" min="24" style="83" width="5.71"/>
    <col collapsed="false" customWidth="true" hidden="false" outlineLevel="0" max="25" min="25" style="83" width="6.7"/>
    <col collapsed="false" customWidth="true" hidden="false" outlineLevel="0" max="26" min="26" style="83" width="5.71"/>
    <col collapsed="false" customWidth="true" hidden="false" outlineLevel="0" max="27" min="27" style="83" width="7.7"/>
    <col collapsed="false" customWidth="true" hidden="false" outlineLevel="0" max="29" min="28" style="83" width="5.99"/>
    <col collapsed="false" customWidth="true" hidden="false" outlineLevel="0" max="30" min="30" style="83" width="5.71"/>
    <col collapsed="false" customWidth="true" hidden="false" outlineLevel="0" max="31" min="31" style="83" width="8.41"/>
    <col collapsed="false" customWidth="true" hidden="false" outlineLevel="0" max="33" min="32" style="83" width="5.71"/>
    <col collapsed="false" customWidth="true" hidden="false" outlineLevel="0" max="34" min="34" style="83" width="8.41"/>
    <col collapsed="false" customWidth="true" hidden="false" outlineLevel="0" max="35" min="35" style="83" width="6.28"/>
    <col collapsed="false" customWidth="true" hidden="false" outlineLevel="0" max="36" min="36" style="83" width="5.71"/>
    <col collapsed="false" customWidth="true" hidden="false" outlineLevel="0" max="37" min="37" style="83" width="8.41"/>
    <col collapsed="false" customWidth="true" hidden="false" outlineLevel="0" max="38" min="38" style="83" width="5.71"/>
    <col collapsed="false" customWidth="true" hidden="false" outlineLevel="0" max="39" min="39" style="83" width="7.42"/>
    <col collapsed="false" customWidth="true" hidden="false" outlineLevel="0" max="40" min="40" style="83" width="9.28"/>
    <col collapsed="false" customWidth="true" hidden="false" outlineLevel="0" max="41" min="41" style="83" width="8.7"/>
    <col collapsed="false" customWidth="true" hidden="false" outlineLevel="0" max="42" min="42" style="83" width="9.28"/>
    <col collapsed="false" customWidth="true" hidden="false" outlineLevel="0" max="43" min="43" style="83" width="7.7"/>
    <col collapsed="false" customWidth="true" hidden="false" outlineLevel="0" max="45" min="44" style="83" width="8.99"/>
    <col collapsed="false" customWidth="true" hidden="false" outlineLevel="0" max="46" min="46" style="83" width="10.13"/>
    <col collapsed="false" customWidth="true" hidden="false" outlineLevel="0" max="47" min="47" style="83" width="10.41"/>
    <col collapsed="false" customWidth="true" hidden="false" outlineLevel="0" max="48" min="48" style="83" width="8.99"/>
    <col collapsed="false" customWidth="false" hidden="false" outlineLevel="0" max="257" min="49" style="83" width="9.14"/>
  </cols>
  <sheetData>
    <row r="1" customFormat="false" ht="12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2.75" hidden="false" customHeight="true" outlineLevel="0" collapsed="false">
      <c r="A3" s="156"/>
      <c r="B3" s="69"/>
      <c r="C3" s="157"/>
      <c r="D3" s="86" t="s">
        <v>60</v>
      </c>
      <c r="E3" s="86"/>
      <c r="F3" s="86"/>
      <c r="G3" s="69"/>
      <c r="H3" s="69"/>
      <c r="I3" s="69"/>
      <c r="J3" s="69"/>
      <c r="K3" s="69"/>
      <c r="L3" s="69"/>
      <c r="M3" s="69"/>
      <c r="N3" s="158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89" t="s">
        <v>3</v>
      </c>
      <c r="B4" s="1" t="s">
        <v>4</v>
      </c>
      <c r="C4" s="92" t="s">
        <v>218</v>
      </c>
      <c r="D4" s="92" t="s">
        <v>77</v>
      </c>
      <c r="E4" s="92" t="s">
        <v>188</v>
      </c>
      <c r="F4" s="92" t="s">
        <v>189</v>
      </c>
      <c r="G4" s="92" t="s">
        <v>9</v>
      </c>
      <c r="H4" s="92" t="s">
        <v>10</v>
      </c>
      <c r="I4" s="92" t="s">
        <v>190</v>
      </c>
      <c r="J4" s="92" t="s">
        <v>191</v>
      </c>
      <c r="K4" s="92" t="s">
        <v>13</v>
      </c>
      <c r="L4" s="92" t="s">
        <v>14</v>
      </c>
      <c r="M4" s="92" t="s">
        <v>15</v>
      </c>
      <c r="N4" s="93" t="s">
        <v>16</v>
      </c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9" t="s">
        <v>43</v>
      </c>
      <c r="B5" s="11" t="s">
        <v>46</v>
      </c>
      <c r="C5" s="13" t="n">
        <v>6.8875</v>
      </c>
      <c r="D5" s="13" t="n">
        <v>7.25</v>
      </c>
      <c r="E5" s="13" t="n">
        <v>22.5</v>
      </c>
      <c r="F5" s="13" t="n">
        <v>70</v>
      </c>
      <c r="G5" s="160" t="n">
        <v>81</v>
      </c>
      <c r="H5" s="160" t="n">
        <v>3.625</v>
      </c>
      <c r="I5" s="160" t="n">
        <v>1.125</v>
      </c>
      <c r="J5" s="160" t="n">
        <v>2.25</v>
      </c>
      <c r="K5" s="160" t="n">
        <v>3.375</v>
      </c>
      <c r="L5" s="160" t="n">
        <v>1.25</v>
      </c>
      <c r="M5" s="161" t="n">
        <v>2814.05</v>
      </c>
      <c r="N5" s="162" t="n">
        <v>8192.15</v>
      </c>
    </row>
    <row r="6" customFormat="false" ht="12.75" hidden="false" customHeight="false" outlineLevel="0" collapsed="false">
      <c r="A6" s="159"/>
      <c r="B6" s="11" t="s">
        <v>47</v>
      </c>
      <c r="C6" s="13" t="n">
        <v>8.04285714285714</v>
      </c>
      <c r="D6" s="13" t="n">
        <v>9.2</v>
      </c>
      <c r="E6" s="13" t="n">
        <v>28.2857142857143</v>
      </c>
      <c r="F6" s="13" t="n">
        <v>150</v>
      </c>
      <c r="G6" s="160" t="n">
        <v>87.1428571428571</v>
      </c>
      <c r="H6" s="160" t="n">
        <v>2.71428571428571</v>
      </c>
      <c r="I6" s="160" t="n">
        <v>1.07142857142857</v>
      </c>
      <c r="J6" s="160" t="n">
        <v>1.85714285714286</v>
      </c>
      <c r="K6" s="160" t="n">
        <v>2.92857142857143</v>
      </c>
      <c r="L6" s="160" t="n">
        <v>1.14285714285714</v>
      </c>
      <c r="M6" s="161" t="n">
        <v>1975.78571428571</v>
      </c>
      <c r="N6" s="162" t="n">
        <v>5610.21428571429</v>
      </c>
    </row>
    <row r="7" customFormat="false" ht="12.75" hidden="false" customHeight="false" outlineLevel="0" collapsed="false">
      <c r="A7" s="159"/>
      <c r="B7" s="11" t="s">
        <v>48</v>
      </c>
      <c r="C7" s="13" t="n">
        <v>8.04</v>
      </c>
      <c r="D7" s="13" t="n">
        <v>12</v>
      </c>
      <c r="E7" s="13"/>
      <c r="F7" s="13"/>
      <c r="G7" s="160" t="n">
        <v>96.8</v>
      </c>
      <c r="H7" s="160" t="n">
        <v>1.8</v>
      </c>
      <c r="I7" s="160" t="n">
        <v>1.2</v>
      </c>
      <c r="J7" s="160" t="n">
        <v>1.2</v>
      </c>
      <c r="K7" s="160" t="n">
        <v>2.4</v>
      </c>
      <c r="L7" s="160" t="n">
        <v>0.2</v>
      </c>
      <c r="M7" s="161" t="n">
        <v>1092</v>
      </c>
      <c r="N7" s="162" t="n">
        <v>2730</v>
      </c>
    </row>
    <row r="8" customFormat="false" ht="12.75" hidden="false" customHeight="false" outlineLevel="0" collapsed="false">
      <c r="A8" s="159"/>
      <c r="B8" s="11" t="s">
        <v>49</v>
      </c>
      <c r="C8" s="13" t="n">
        <v>6.89166666666667</v>
      </c>
      <c r="D8" s="13" t="n">
        <v>30</v>
      </c>
      <c r="E8" s="13" t="n">
        <v>42.5</v>
      </c>
      <c r="F8" s="13" t="n">
        <v>200</v>
      </c>
      <c r="G8" s="160" t="n">
        <v>52</v>
      </c>
      <c r="H8" s="160" t="n">
        <v>2.0625</v>
      </c>
      <c r="I8" s="160" t="n">
        <v>1</v>
      </c>
      <c r="J8" s="160" t="n">
        <v>1.625</v>
      </c>
      <c r="K8" s="160" t="n">
        <v>2.625</v>
      </c>
      <c r="L8" s="160" t="n">
        <v>1</v>
      </c>
      <c r="M8" s="161" t="n">
        <v>2234.875</v>
      </c>
      <c r="N8" s="162" t="n">
        <v>6442.125</v>
      </c>
    </row>
    <row r="9" customFormat="false" ht="12.75" hidden="false" customHeight="false" outlineLevel="0" collapsed="false">
      <c r="A9" s="159"/>
      <c r="B9" s="11" t="s">
        <v>195</v>
      </c>
      <c r="C9" s="13" t="n">
        <v>7.79166666666667</v>
      </c>
      <c r="D9" s="13" t="n">
        <v>20</v>
      </c>
      <c r="E9" s="13" t="n">
        <v>35</v>
      </c>
      <c r="F9" s="13" t="n">
        <v>120</v>
      </c>
      <c r="G9" s="160" t="n">
        <v>61.25</v>
      </c>
      <c r="H9" s="160" t="n">
        <v>2.125</v>
      </c>
      <c r="I9" s="160" t="n">
        <v>0.25</v>
      </c>
      <c r="J9" s="160" t="n">
        <v>1</v>
      </c>
      <c r="K9" s="160" t="n">
        <v>1.25</v>
      </c>
      <c r="L9" s="160" t="n">
        <v>0.75</v>
      </c>
      <c r="M9" s="161" t="n">
        <v>1900</v>
      </c>
      <c r="N9" s="162" t="n">
        <v>4635</v>
      </c>
    </row>
    <row r="10" customFormat="false" ht="13.5" hidden="false" customHeight="false" outlineLevel="0" collapsed="false">
      <c r="A10" s="159"/>
      <c r="B10" s="59" t="s">
        <v>203</v>
      </c>
      <c r="C10" s="63" t="n">
        <v>8.04</v>
      </c>
      <c r="D10" s="63" t="n">
        <v>18.6</v>
      </c>
      <c r="E10" s="63" t="n">
        <v>22.5</v>
      </c>
      <c r="F10" s="63" t="n">
        <v>30</v>
      </c>
      <c r="G10" s="163" t="n">
        <v>96.4</v>
      </c>
      <c r="H10" s="163" t="n">
        <v>4</v>
      </c>
      <c r="I10" s="163" t="n">
        <v>2.6</v>
      </c>
      <c r="J10" s="163" t="n">
        <v>1.6</v>
      </c>
      <c r="K10" s="163" t="n">
        <v>4.2</v>
      </c>
      <c r="L10" s="163" t="n">
        <v>1</v>
      </c>
      <c r="M10" s="164" t="n">
        <v>2267</v>
      </c>
      <c r="N10" s="165" t="n">
        <v>4901</v>
      </c>
    </row>
    <row r="11" customFormat="false" ht="13.5" hidden="false" customHeight="false" outlineLevel="0" collapsed="false">
      <c r="A11" s="166" t="s">
        <v>219</v>
      </c>
      <c r="B11" s="167"/>
      <c r="C11" s="168" t="n">
        <v>7.6</v>
      </c>
      <c r="D11" s="168" t="n">
        <v>14.3157894736842</v>
      </c>
      <c r="E11" s="168" t="n">
        <v>29.4285714285714</v>
      </c>
      <c r="F11" s="168" t="n">
        <v>130</v>
      </c>
      <c r="G11" s="169" t="n">
        <v>79.4318181818182</v>
      </c>
      <c r="H11" s="169" t="n">
        <v>2.75</v>
      </c>
      <c r="I11" s="169" t="n">
        <v>1.18181818181818</v>
      </c>
      <c r="J11" s="169" t="n">
        <v>1.70454545454545</v>
      </c>
      <c r="K11" s="169" t="n">
        <v>2.88636363636364</v>
      </c>
      <c r="L11" s="169" t="n">
        <v>0.977272727272727</v>
      </c>
      <c r="M11" s="170" t="n">
        <v>2101.07727272727</v>
      </c>
      <c r="N11" s="171" t="n">
        <v>6007.43333333333</v>
      </c>
    </row>
    <row r="12" customFormat="false" ht="13.5" hidden="false" customHeight="false" outlineLevel="0" collapsed="false">
      <c r="A12" s="172"/>
    </row>
    <row r="13" customFormat="false" ht="13.5" hidden="false" customHeight="false" outlineLevel="0" collapsed="false"/>
    <row r="14" customFormat="false" ht="12.75" hidden="false" customHeight="false" outlineLevel="0" collapsed="false">
      <c r="A14" s="85"/>
      <c r="B14" s="86"/>
      <c r="C14" s="86"/>
      <c r="D14" s="86"/>
      <c r="E14" s="86"/>
      <c r="F14" s="173" t="s">
        <v>22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4"/>
      <c r="S14" s="87"/>
      <c r="T14" s="88"/>
    </row>
    <row r="15" customFormat="false" ht="12.75" hidden="false" customHeight="false" outlineLevel="0" collapsed="false">
      <c r="A15" s="89"/>
      <c r="B15" s="1"/>
      <c r="C15" s="1"/>
      <c r="D15" s="1"/>
      <c r="E15" s="1"/>
      <c r="F15" s="1" t="s">
        <v>29</v>
      </c>
      <c r="G15" s="1"/>
      <c r="H15" s="1"/>
      <c r="I15" s="1"/>
      <c r="J15" s="1" t="s">
        <v>30</v>
      </c>
      <c r="K15" s="1"/>
      <c r="L15" s="1"/>
      <c r="M15" s="1"/>
      <c r="N15" s="1"/>
      <c r="O15" s="1"/>
      <c r="P15" s="1"/>
      <c r="Q15" s="175"/>
      <c r="R15" s="175"/>
      <c r="S15" s="90"/>
      <c r="T15" s="91"/>
    </row>
    <row r="16" customFormat="false" ht="12.75" hidden="false" customHeight="false" outlineLevel="0" collapsed="false">
      <c r="A16" s="89"/>
      <c r="B16" s="1"/>
      <c r="C16" s="1" t="s">
        <v>62</v>
      </c>
      <c r="D16" s="1"/>
      <c r="E16" s="1"/>
      <c r="F16" s="1" t="s">
        <v>63</v>
      </c>
      <c r="G16" s="1"/>
      <c r="H16" s="1"/>
      <c r="I16" s="1"/>
      <c r="J16" s="1" t="s">
        <v>63</v>
      </c>
      <c r="K16" s="1"/>
      <c r="L16" s="1" t="s">
        <v>64</v>
      </c>
      <c r="M16" s="1"/>
      <c r="N16" s="1"/>
      <c r="O16" s="1"/>
      <c r="P16" s="1"/>
      <c r="Q16" s="176"/>
      <c r="R16" s="176"/>
      <c r="S16" s="90"/>
      <c r="T16" s="91"/>
    </row>
    <row r="17" customFormat="false" ht="26.25" hidden="false" customHeight="false" outlineLevel="0" collapsed="false">
      <c r="A17" s="177" t="s">
        <v>3</v>
      </c>
      <c r="B17" s="178" t="s">
        <v>4</v>
      </c>
      <c r="C17" s="105" t="s">
        <v>17</v>
      </c>
      <c r="D17" s="105" t="s">
        <v>18</v>
      </c>
      <c r="E17" s="105" t="s">
        <v>19</v>
      </c>
      <c r="F17" s="105" t="s">
        <v>20</v>
      </c>
      <c r="G17" s="105" t="s">
        <v>21</v>
      </c>
      <c r="H17" s="105" t="s">
        <v>22</v>
      </c>
      <c r="I17" s="105" t="s">
        <v>23</v>
      </c>
      <c r="J17" s="105" t="s">
        <v>20</v>
      </c>
      <c r="K17" s="105" t="s">
        <v>22</v>
      </c>
      <c r="L17" s="105" t="s">
        <v>24</v>
      </c>
      <c r="M17" s="105" t="s">
        <v>25</v>
      </c>
      <c r="N17" s="105" t="s">
        <v>26</v>
      </c>
      <c r="O17" s="105" t="s">
        <v>27</v>
      </c>
      <c r="P17" s="105" t="s">
        <v>23</v>
      </c>
      <c r="Q17" s="179" t="s">
        <v>28</v>
      </c>
      <c r="R17" s="180" t="s">
        <v>192</v>
      </c>
      <c r="S17" s="92" t="s">
        <v>83</v>
      </c>
      <c r="T17" s="93" t="s">
        <v>221</v>
      </c>
    </row>
    <row r="18" customFormat="false" ht="12.75" hidden="false" customHeight="false" outlineLevel="0" collapsed="false">
      <c r="A18" s="181" t="s">
        <v>43</v>
      </c>
      <c r="B18" s="182" t="s">
        <v>46</v>
      </c>
      <c r="C18" s="107" t="n">
        <v>0.701541330782223</v>
      </c>
      <c r="D18" s="107" t="n">
        <v>1.44291766933736</v>
      </c>
      <c r="E18" s="107" t="n">
        <v>2.14445900011958</v>
      </c>
      <c r="F18" s="107" t="n">
        <v>46.5</v>
      </c>
      <c r="G18" s="107" t="n">
        <v>2.14445900011958</v>
      </c>
      <c r="H18" s="107" t="n">
        <v>0.883333333333333</v>
      </c>
      <c r="I18" s="107" t="n">
        <v>3.02779233345292</v>
      </c>
      <c r="J18" s="107" t="n">
        <v>5.625</v>
      </c>
      <c r="K18" s="107" t="n">
        <v>0.0516666666666667</v>
      </c>
      <c r="L18" s="107" t="n">
        <v>0.75</v>
      </c>
      <c r="M18" s="107" t="n">
        <v>4.5</v>
      </c>
      <c r="N18" s="107" t="n">
        <v>1.25</v>
      </c>
      <c r="O18" s="107" t="n">
        <v>0.112</v>
      </c>
      <c r="P18" s="107" t="n">
        <v>0.163666666666667</v>
      </c>
      <c r="Q18" s="183" t="n">
        <v>2.86412566678625</v>
      </c>
      <c r="R18" s="184" t="n">
        <v>0.776770807908226</v>
      </c>
      <c r="S18" s="13" t="n">
        <v>0.375</v>
      </c>
      <c r="T18" s="185" t="n">
        <v>0.75</v>
      </c>
    </row>
    <row r="19" customFormat="false" ht="12.75" hidden="false" customHeight="false" outlineLevel="0" collapsed="false">
      <c r="A19" s="181"/>
      <c r="B19" s="11" t="s">
        <v>47</v>
      </c>
      <c r="C19" s="13" t="n">
        <v>0.417525272688722</v>
      </c>
      <c r="D19" s="13" t="n">
        <v>0.996568917253192</v>
      </c>
      <c r="E19" s="13" t="n">
        <v>1.41409418994191</v>
      </c>
      <c r="F19" s="13" t="n">
        <v>39.1785714285714</v>
      </c>
      <c r="G19" s="13" t="n">
        <v>1.41409418994191</v>
      </c>
      <c r="H19" s="13" t="n">
        <v>0.671666666666667</v>
      </c>
      <c r="I19" s="13" t="n">
        <v>2.08576085660858</v>
      </c>
      <c r="J19" s="13" t="n">
        <v>6.32142857142857</v>
      </c>
      <c r="K19" s="13" t="n">
        <v>0.126428571428571</v>
      </c>
      <c r="L19" s="13" t="n">
        <v>1.21428571428571</v>
      </c>
      <c r="M19" s="13" t="n">
        <v>20.1428571428571</v>
      </c>
      <c r="N19" s="13" t="n">
        <v>1.85714285714286</v>
      </c>
      <c r="O19" s="13" t="n">
        <v>0.730285714285714</v>
      </c>
      <c r="P19" s="13" t="n">
        <v>0.856714285714286</v>
      </c>
      <c r="Q19" s="186" t="n">
        <v>1.2290465708943</v>
      </c>
      <c r="R19" s="187" t="n">
        <v>0.723528434504493</v>
      </c>
      <c r="S19" s="13" t="n">
        <v>0.714285714285714</v>
      </c>
      <c r="T19" s="185" t="n">
        <v>1</v>
      </c>
    </row>
    <row r="20" customFormat="false" ht="12.75" hidden="false" customHeight="false" outlineLevel="0" collapsed="false">
      <c r="A20" s="181"/>
      <c r="B20" s="11" t="s">
        <v>48</v>
      </c>
      <c r="C20" s="13" t="n">
        <v>1.00585321591223</v>
      </c>
      <c r="D20" s="13" t="n">
        <v>1.00681669514279</v>
      </c>
      <c r="E20" s="13" t="n">
        <v>2.01266991105502</v>
      </c>
      <c r="F20" s="13" t="n">
        <v>37.2</v>
      </c>
      <c r="G20" s="13" t="n">
        <v>2.01266991105502</v>
      </c>
      <c r="H20" s="13" t="n">
        <v>0.584</v>
      </c>
      <c r="I20" s="13" t="n">
        <v>2.59666991105502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86" t="n">
        <v>2.59666991105502</v>
      </c>
      <c r="R20" s="188" t="n">
        <v>0.418257261410788</v>
      </c>
      <c r="S20" s="13" t="n">
        <v>0.4</v>
      </c>
      <c r="T20" s="185" t="n">
        <v>1.4</v>
      </c>
    </row>
    <row r="21" customFormat="false" ht="12.75" hidden="false" customHeight="false" outlineLevel="0" collapsed="false">
      <c r="A21" s="181"/>
      <c r="B21" s="11" t="s">
        <v>49</v>
      </c>
      <c r="C21" s="13" t="n">
        <v>0.283776031892448</v>
      </c>
      <c r="D21" s="13" t="n">
        <v>0.430786615121592</v>
      </c>
      <c r="E21" s="13" t="n">
        <v>0.71456264701404</v>
      </c>
      <c r="F21" s="13" t="n">
        <v>34.125</v>
      </c>
      <c r="G21" s="13" t="n">
        <v>0.71456264701404</v>
      </c>
      <c r="H21" s="13" t="n">
        <v>0.633333333333333</v>
      </c>
      <c r="I21" s="13" t="n">
        <v>1.34789598034737</v>
      </c>
      <c r="J21" s="13" t="n">
        <v>6.25</v>
      </c>
      <c r="K21" s="13" t="n">
        <v>0.125</v>
      </c>
      <c r="L21" s="13" t="n">
        <v>0.375</v>
      </c>
      <c r="M21" s="13" t="n">
        <v>7.5</v>
      </c>
      <c r="N21" s="13" t="n">
        <v>1</v>
      </c>
      <c r="O21" s="13" t="n">
        <v>0.216</v>
      </c>
      <c r="P21" s="13" t="n">
        <v>0.341</v>
      </c>
      <c r="Q21" s="186" t="n">
        <v>1.00689598034737</v>
      </c>
      <c r="R21" s="188" t="n">
        <v>0.246891758907686</v>
      </c>
      <c r="S21" s="13" t="n">
        <v>0.25</v>
      </c>
      <c r="T21" s="185" t="n">
        <v>0.25</v>
      </c>
    </row>
    <row r="22" customFormat="false" ht="12.75" hidden="false" customHeight="false" outlineLevel="0" collapsed="false">
      <c r="A22" s="181"/>
      <c r="B22" s="11" t="s">
        <v>195</v>
      </c>
      <c r="C22" s="13" t="n">
        <v>0.184191176470588</v>
      </c>
      <c r="D22" s="13" t="n">
        <v>0.900704627822693</v>
      </c>
      <c r="E22" s="13" t="n">
        <v>1.08489580429328</v>
      </c>
      <c r="F22" s="13" t="n">
        <v>14.25</v>
      </c>
      <c r="G22" s="13" t="n">
        <v>1.08489580429328</v>
      </c>
      <c r="H22" s="13" t="n">
        <v>0.245</v>
      </c>
      <c r="I22" s="13" t="n">
        <v>1.32989580429328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86" t="n">
        <v>1.32989580429328</v>
      </c>
      <c r="R22" s="187" t="n">
        <v>0.716513451352105</v>
      </c>
      <c r="S22" s="13" t="n">
        <v>0</v>
      </c>
      <c r="T22" s="185" t="n">
        <v>0</v>
      </c>
    </row>
    <row r="23" customFormat="false" ht="13.5" hidden="false" customHeight="false" outlineLevel="0" collapsed="false">
      <c r="A23" s="181"/>
      <c r="B23" s="189" t="s">
        <v>203</v>
      </c>
      <c r="C23" s="190" t="n">
        <v>2.28634063949231</v>
      </c>
      <c r="D23" s="190" t="n">
        <v>1.17131012936295</v>
      </c>
      <c r="E23" s="190" t="n">
        <v>3.45765076885526</v>
      </c>
      <c r="F23" s="190" t="n">
        <v>31.8</v>
      </c>
      <c r="G23" s="190" t="n">
        <v>3.45765076885526</v>
      </c>
      <c r="H23" s="190" t="n">
        <v>0.586666666666667</v>
      </c>
      <c r="I23" s="190" t="n">
        <v>4.04431743552193</v>
      </c>
      <c r="J23" s="190" t="n">
        <v>17.2</v>
      </c>
      <c r="K23" s="190" t="n">
        <v>0.274666666666667</v>
      </c>
      <c r="L23" s="190" t="n">
        <v>1.2</v>
      </c>
      <c r="M23" s="190" t="n">
        <v>19.2</v>
      </c>
      <c r="N23" s="190" t="n">
        <v>0.8</v>
      </c>
      <c r="O23" s="190" t="n">
        <v>0.6016</v>
      </c>
      <c r="P23" s="190" t="n">
        <v>0.876266666666667</v>
      </c>
      <c r="Q23" s="191" t="n">
        <v>3.16805076885526</v>
      </c>
      <c r="R23" s="192" t="n">
        <v>0.613537124725409</v>
      </c>
      <c r="S23" s="190" t="n">
        <v>0</v>
      </c>
      <c r="T23" s="193" t="n">
        <v>0</v>
      </c>
    </row>
    <row r="24" customFormat="false" ht="13.5" hidden="false" customHeight="false" outlineLevel="0" collapsed="false">
      <c r="A24" s="166" t="s">
        <v>219</v>
      </c>
      <c r="B24" s="194"/>
      <c r="C24" s="169" t="n">
        <v>0.702855152316921</v>
      </c>
      <c r="D24" s="169" t="n">
        <v>0.987160267068995</v>
      </c>
      <c r="E24" s="169" t="n">
        <v>1.69001541938592</v>
      </c>
      <c r="F24" s="169" t="n">
        <v>36.2613636363636</v>
      </c>
      <c r="G24" s="169" t="n">
        <v>1.69001541938592</v>
      </c>
      <c r="H24" s="169" t="n">
        <v>0.644772727272727</v>
      </c>
      <c r="I24" s="169" t="n">
        <v>2.33478814665864</v>
      </c>
      <c r="J24" s="169" t="n">
        <v>6.125</v>
      </c>
      <c r="K24" s="169" t="n">
        <v>0.103560606060606</v>
      </c>
      <c r="L24" s="169" t="n">
        <v>0.727272727272727</v>
      </c>
      <c r="M24" s="169" t="n">
        <v>10.7727272727273</v>
      </c>
      <c r="N24" s="169" t="n">
        <v>1.09090909090909</v>
      </c>
      <c r="O24" s="169" t="n">
        <v>0.360363636363636</v>
      </c>
      <c r="P24" s="169" t="n">
        <v>0.463924242424242</v>
      </c>
      <c r="Q24" s="169" t="n">
        <v>1.8708639042344</v>
      </c>
      <c r="R24" s="169" t="n">
        <v>0.598721008038173</v>
      </c>
      <c r="S24" s="169" t="n">
        <v>0.318181818181818</v>
      </c>
      <c r="T24" s="195" t="n">
        <v>0.545454545454545</v>
      </c>
    </row>
    <row r="25" customFormat="false" ht="13.5" hidden="false" customHeight="false" outlineLevel="0" collapsed="false">
      <c r="A25" s="172"/>
    </row>
    <row r="26" customFormat="false" ht="13.5" hidden="false" customHeight="false" outlineLevel="0" collapsed="false"/>
    <row r="27" customFormat="false" ht="12.75" hidden="false" customHeight="false" outlineLevel="0" collapsed="false">
      <c r="A27" s="85"/>
      <c r="B27" s="86"/>
      <c r="C27" s="86" t="s">
        <v>0</v>
      </c>
      <c r="D27" s="86"/>
      <c r="E27" s="86"/>
      <c r="F27" s="86" t="s">
        <v>1</v>
      </c>
      <c r="G27" s="86"/>
      <c r="H27" s="86"/>
      <c r="I27" s="86" t="s">
        <v>2</v>
      </c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8"/>
    </row>
    <row r="28" customFormat="false" ht="39" hidden="false" customHeight="false" outlineLevel="0" collapsed="false">
      <c r="A28" s="177" t="s">
        <v>3</v>
      </c>
      <c r="B28" s="178" t="s">
        <v>4</v>
      </c>
      <c r="C28" s="178" t="s">
        <v>29</v>
      </c>
      <c r="D28" s="178" t="s">
        <v>30</v>
      </c>
      <c r="E28" s="178" t="s">
        <v>31</v>
      </c>
      <c r="F28" s="178" t="s">
        <v>29</v>
      </c>
      <c r="G28" s="178" t="s">
        <v>30</v>
      </c>
      <c r="H28" s="178" t="s">
        <v>31</v>
      </c>
      <c r="I28" s="178" t="s">
        <v>29</v>
      </c>
      <c r="J28" s="178" t="s">
        <v>30</v>
      </c>
      <c r="K28" s="178" t="s">
        <v>31</v>
      </c>
      <c r="L28" s="105" t="s">
        <v>32</v>
      </c>
      <c r="M28" s="105" t="s">
        <v>33</v>
      </c>
      <c r="N28" s="105" t="s">
        <v>34</v>
      </c>
      <c r="O28" s="105" t="s">
        <v>35</v>
      </c>
      <c r="P28" s="105" t="s">
        <v>36</v>
      </c>
      <c r="Q28" s="105" t="s">
        <v>37</v>
      </c>
      <c r="R28" s="105" t="s">
        <v>215</v>
      </c>
      <c r="S28" s="105" t="s">
        <v>39</v>
      </c>
      <c r="T28" s="105" t="s">
        <v>222</v>
      </c>
      <c r="U28" s="196" t="s">
        <v>85</v>
      </c>
    </row>
    <row r="29" customFormat="false" ht="12.75" hidden="false" customHeight="false" outlineLevel="0" collapsed="false">
      <c r="A29" s="181" t="s">
        <v>43</v>
      </c>
      <c r="B29" s="182" t="s">
        <v>46</v>
      </c>
      <c r="C29" s="197" t="n">
        <v>0.30725</v>
      </c>
      <c r="D29" s="197" t="n">
        <v>0.0621375</v>
      </c>
      <c r="E29" s="197" t="n">
        <v>0.2451125</v>
      </c>
      <c r="F29" s="107" t="n">
        <v>2.625</v>
      </c>
      <c r="G29" s="107" t="n">
        <v>0.375</v>
      </c>
      <c r="H29" s="107" t="n">
        <v>2.25</v>
      </c>
      <c r="I29" s="107" t="n">
        <v>2.875</v>
      </c>
      <c r="J29" s="107" t="n">
        <v>1</v>
      </c>
      <c r="K29" s="107" t="n">
        <v>1.875</v>
      </c>
      <c r="L29" s="198" t="n">
        <v>3706.25</v>
      </c>
      <c r="M29" s="198" t="n">
        <v>75987.5</v>
      </c>
      <c r="N29" s="198" t="n">
        <v>221962.5</v>
      </c>
      <c r="O29" s="198" t="n">
        <v>6520.3</v>
      </c>
      <c r="P29" s="198" t="n">
        <v>19042.15</v>
      </c>
      <c r="Q29" s="198" t="n">
        <v>69467.2</v>
      </c>
      <c r="R29" s="198" t="n">
        <v>202920.35</v>
      </c>
      <c r="S29" s="198" t="n">
        <v>72281.25</v>
      </c>
      <c r="T29" s="198" t="n">
        <v>211112.5</v>
      </c>
      <c r="U29" s="199" t="n">
        <v>125</v>
      </c>
    </row>
    <row r="30" customFormat="false" ht="12.75" hidden="false" customHeight="false" outlineLevel="0" collapsed="false">
      <c r="A30" s="181"/>
      <c r="B30" s="11" t="s">
        <v>47</v>
      </c>
      <c r="C30" s="37" t="n">
        <v>0.208421428571429</v>
      </c>
      <c r="D30" s="37" t="n">
        <v>0.0183285714285714</v>
      </c>
      <c r="E30" s="37" t="n">
        <v>0.190092857142857</v>
      </c>
      <c r="F30" s="13" t="n">
        <v>3.5</v>
      </c>
      <c r="G30" s="13" t="n">
        <v>1.57142857142857</v>
      </c>
      <c r="H30" s="13" t="n">
        <v>1.92857142857143</v>
      </c>
      <c r="I30" s="13" t="n">
        <v>2.67857142857143</v>
      </c>
      <c r="J30" s="13" t="n">
        <v>2.21428571428571</v>
      </c>
      <c r="K30" s="13" t="n">
        <v>0.464285714285714</v>
      </c>
      <c r="L30" s="95" t="n">
        <v>5497.71428571429</v>
      </c>
      <c r="M30" s="95" t="n">
        <v>46401.7857142857</v>
      </c>
      <c r="N30" s="95" t="n">
        <v>120937.142857143</v>
      </c>
      <c r="O30" s="95" t="n">
        <v>7473.5</v>
      </c>
      <c r="P30" s="95" t="n">
        <v>20046.2142857143</v>
      </c>
      <c r="Q30" s="95" t="n">
        <v>38928.2857142857</v>
      </c>
      <c r="R30" s="95" t="n">
        <v>100890.928571429</v>
      </c>
      <c r="S30" s="95" t="n">
        <v>40904.0714285714</v>
      </c>
      <c r="T30" s="95" t="n">
        <v>106501.142857143</v>
      </c>
      <c r="U30" s="200" t="n">
        <v>158.333333333333</v>
      </c>
    </row>
    <row r="31" customFormat="false" ht="12.75" hidden="false" customHeight="false" outlineLevel="0" collapsed="false">
      <c r="A31" s="181"/>
      <c r="B31" s="11" t="s">
        <v>48</v>
      </c>
      <c r="C31" s="37" t="n">
        <v>0.32768</v>
      </c>
      <c r="D31" s="37" t="n">
        <v>0</v>
      </c>
      <c r="E31" s="37" t="n">
        <v>0.32768</v>
      </c>
      <c r="F31" s="13" t="n">
        <v>1.8</v>
      </c>
      <c r="G31" s="13" t="n">
        <v>0</v>
      </c>
      <c r="H31" s="13" t="n">
        <v>1.8</v>
      </c>
      <c r="I31" s="13" t="n">
        <v>1.3</v>
      </c>
      <c r="J31" s="13" t="n">
        <v>0</v>
      </c>
      <c r="K31" s="13" t="n">
        <v>1.3</v>
      </c>
      <c r="L31" s="95" t="n">
        <v>3368</v>
      </c>
      <c r="M31" s="95" t="n">
        <v>34900</v>
      </c>
      <c r="N31" s="95" t="n">
        <v>81300</v>
      </c>
      <c r="O31" s="95" t="n">
        <v>4460</v>
      </c>
      <c r="P31" s="95" t="n">
        <v>10076</v>
      </c>
      <c r="Q31" s="95" t="n">
        <v>30440</v>
      </c>
      <c r="R31" s="95" t="n">
        <v>71224</v>
      </c>
      <c r="S31" s="95" t="n">
        <v>31532</v>
      </c>
      <c r="T31" s="95" t="n">
        <v>73954</v>
      </c>
      <c r="U31" s="200" t="n">
        <v>175</v>
      </c>
    </row>
    <row r="32" customFormat="false" ht="12.75" hidden="false" customHeight="false" outlineLevel="0" collapsed="false">
      <c r="A32" s="181"/>
      <c r="B32" s="11" t="s">
        <v>49</v>
      </c>
      <c r="C32" s="37" t="n">
        <v>0.135275</v>
      </c>
      <c r="D32" s="37" t="n">
        <v>0.0128</v>
      </c>
      <c r="E32" s="37" t="n">
        <v>0.122475</v>
      </c>
      <c r="F32" s="13" t="n">
        <v>3.25</v>
      </c>
      <c r="G32" s="13" t="n">
        <v>0.625</v>
      </c>
      <c r="H32" s="13" t="n">
        <v>2.625</v>
      </c>
      <c r="I32" s="13" t="n">
        <v>2.375</v>
      </c>
      <c r="J32" s="13" t="n">
        <v>1.125</v>
      </c>
      <c r="K32" s="13" t="n">
        <v>1.25</v>
      </c>
      <c r="L32" s="95" t="n">
        <v>3668.75</v>
      </c>
      <c r="M32" s="95" t="n">
        <v>43968.75</v>
      </c>
      <c r="N32" s="95" t="n">
        <v>123093.75</v>
      </c>
      <c r="O32" s="95" t="n">
        <v>5903.625</v>
      </c>
      <c r="P32" s="95" t="n">
        <v>17292.125</v>
      </c>
      <c r="Q32" s="95" t="n">
        <v>38065.125</v>
      </c>
      <c r="R32" s="95" t="n">
        <v>120916.142857143</v>
      </c>
      <c r="S32" s="95" t="n">
        <v>40300</v>
      </c>
      <c r="T32" s="95" t="n">
        <v>112243.75</v>
      </c>
      <c r="U32" s="200" t="n">
        <v>125</v>
      </c>
    </row>
    <row r="33" customFormat="false" ht="12.75" hidden="false" customHeight="false" outlineLevel="0" collapsed="false">
      <c r="A33" s="181"/>
      <c r="B33" s="11" t="s">
        <v>195</v>
      </c>
      <c r="C33" s="37" t="n">
        <v>0.059725</v>
      </c>
      <c r="D33" s="37" t="n">
        <v>0</v>
      </c>
      <c r="E33" s="37" t="n">
        <v>0.059725</v>
      </c>
      <c r="F33" s="13" t="n">
        <v>3.5</v>
      </c>
      <c r="G33" s="13" t="n">
        <v>0</v>
      </c>
      <c r="H33" s="13" t="n">
        <v>3.5</v>
      </c>
      <c r="I33" s="13" t="n">
        <v>1.25</v>
      </c>
      <c r="J33" s="13" t="n">
        <v>0</v>
      </c>
      <c r="K33" s="13" t="n">
        <v>1.25</v>
      </c>
      <c r="L33" s="95" t="n">
        <v>525</v>
      </c>
      <c r="M33" s="95" t="n">
        <v>13800</v>
      </c>
      <c r="N33" s="95" t="n">
        <v>39600</v>
      </c>
      <c r="O33" s="95" t="n">
        <v>2425</v>
      </c>
      <c r="P33" s="95" t="n">
        <v>6060</v>
      </c>
      <c r="Q33" s="95" t="n">
        <v>11375</v>
      </c>
      <c r="R33" s="95" t="n">
        <v>33540</v>
      </c>
      <c r="S33" s="95" t="n">
        <v>13275</v>
      </c>
      <c r="T33" s="95" t="n">
        <v>38175</v>
      </c>
      <c r="U33" s="200"/>
    </row>
    <row r="34" customFormat="false" ht="13.5" hidden="false" customHeight="false" outlineLevel="0" collapsed="false">
      <c r="A34" s="181"/>
      <c r="B34" s="189" t="s">
        <v>203</v>
      </c>
      <c r="C34" s="201" t="n">
        <v>0.43008</v>
      </c>
      <c r="D34" s="201" t="n">
        <v>0.08704</v>
      </c>
      <c r="E34" s="201" t="n">
        <v>0.34304</v>
      </c>
      <c r="F34" s="190" t="n">
        <v>3.4</v>
      </c>
      <c r="G34" s="190" t="n">
        <v>2.6</v>
      </c>
      <c r="H34" s="190" t="n">
        <v>0.8</v>
      </c>
      <c r="I34" s="190" t="n">
        <v>2.4</v>
      </c>
      <c r="J34" s="190" t="n">
        <v>1</v>
      </c>
      <c r="K34" s="190" t="n">
        <v>1.4</v>
      </c>
      <c r="L34" s="202" t="n">
        <v>2826.8</v>
      </c>
      <c r="M34" s="202" t="n">
        <v>37280</v>
      </c>
      <c r="N34" s="202" t="n">
        <v>72720</v>
      </c>
      <c r="O34" s="202" t="n">
        <v>5093.8</v>
      </c>
      <c r="P34" s="202" t="n">
        <v>9655.4</v>
      </c>
      <c r="Q34" s="202" t="n">
        <v>32186.2</v>
      </c>
      <c r="R34" s="202" t="n">
        <v>63064.6</v>
      </c>
      <c r="S34" s="202" t="n">
        <v>34453.2</v>
      </c>
      <c r="T34" s="202" t="n">
        <v>67965.6</v>
      </c>
      <c r="U34" s="203"/>
    </row>
    <row r="35" customFormat="false" ht="13.5" hidden="false" customHeight="false" outlineLevel="0" collapsed="false">
      <c r="A35" s="166" t="s">
        <v>219</v>
      </c>
      <c r="B35" s="167"/>
      <c r="C35" s="204" t="n">
        <v>0.238313636363636</v>
      </c>
      <c r="D35" s="204" t="n">
        <v>0.0293477272727273</v>
      </c>
      <c r="E35" s="204" t="n">
        <v>0.208965909090909</v>
      </c>
      <c r="F35" s="169" t="n">
        <v>3.09090909090909</v>
      </c>
      <c r="G35" s="169" t="n">
        <v>0.977272727272727</v>
      </c>
      <c r="H35" s="169" t="n">
        <v>2.11363636363636</v>
      </c>
      <c r="I35" s="169" t="n">
        <v>2.34090909090909</v>
      </c>
      <c r="J35" s="169" t="n">
        <v>1.20454545454545</v>
      </c>
      <c r="K35" s="169" t="n">
        <v>1.13636363636364</v>
      </c>
      <c r="L35" s="170" t="n">
        <v>3841.86363636364</v>
      </c>
      <c r="M35" s="170" t="n">
        <v>46031.25</v>
      </c>
      <c r="N35" s="170" t="n">
        <v>122319.772727273</v>
      </c>
      <c r="O35" s="170" t="n">
        <v>5942.94090909091</v>
      </c>
      <c r="P35" s="170" t="n">
        <v>15777.6863636364</v>
      </c>
      <c r="Q35" s="170" t="n">
        <v>40088.3090909091</v>
      </c>
      <c r="R35" s="170" t="n">
        <v>106542.086363636</v>
      </c>
      <c r="S35" s="170" t="n">
        <v>42189.3863636364</v>
      </c>
      <c r="T35" s="170" t="n">
        <v>112276.454545455</v>
      </c>
      <c r="U35" s="195" t="n">
        <v>146.428571428571</v>
      </c>
    </row>
    <row r="36" customFormat="false" ht="13.5" hidden="false" customHeight="false" outlineLevel="0" collapsed="false">
      <c r="A36" s="172"/>
    </row>
    <row r="37" customFormat="false" ht="12.75" hidden="false" customHeight="false" outlineLevel="0" collapsed="false">
      <c r="A37" s="172"/>
    </row>
    <row r="38" customFormat="false" ht="13.5" hidden="false" customHeight="false" outlineLevel="0" collapsed="false">
      <c r="A38" s="154" t="s">
        <v>217</v>
      </c>
      <c r="B38" s="154"/>
      <c r="C38" s="154"/>
      <c r="D38" s="154"/>
      <c r="E38" s="154"/>
      <c r="F38" s="154"/>
      <c r="G38" s="154"/>
      <c r="H38" s="154"/>
      <c r="I38" s="154"/>
      <c r="J38" s="154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</row>
    <row r="39" customFormat="false" ht="12.75" hidden="false" customHeight="true" outlineLevel="0" collapsed="false">
      <c r="A39" s="85"/>
      <c r="B39" s="86"/>
      <c r="C39" s="206" t="s">
        <v>61</v>
      </c>
      <c r="D39" s="206"/>
      <c r="E39" s="206"/>
      <c r="F39" s="206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false" outlineLevel="0" collapsed="false">
      <c r="A40" s="177" t="s">
        <v>3</v>
      </c>
      <c r="B40" s="178" t="s">
        <v>4</v>
      </c>
      <c r="C40" s="105" t="s">
        <v>5</v>
      </c>
      <c r="D40" s="105" t="s">
        <v>6</v>
      </c>
      <c r="E40" s="105" t="s">
        <v>7</v>
      </c>
      <c r="F40" s="196" t="s">
        <v>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7" t="s">
        <v>44</v>
      </c>
      <c r="B41" s="182" t="s">
        <v>46</v>
      </c>
      <c r="C41" s="208" t="n">
        <v>0.375</v>
      </c>
      <c r="D41" s="208" t="n">
        <v>0.875</v>
      </c>
      <c r="E41" s="208" t="n">
        <v>0.625</v>
      </c>
      <c r="F41" s="209" t="n">
        <v>0</v>
      </c>
    </row>
    <row r="42" customFormat="false" ht="12.75" hidden="false" customHeight="false" outlineLevel="0" collapsed="false">
      <c r="A42" s="207"/>
      <c r="B42" s="11" t="s">
        <v>47</v>
      </c>
      <c r="C42" s="16" t="n">
        <v>0.785714285714286</v>
      </c>
      <c r="D42" s="16" t="n">
        <v>0.928571428571429</v>
      </c>
      <c r="E42" s="16" t="n">
        <v>0.571428571428571</v>
      </c>
      <c r="F42" s="210" t="n">
        <v>0</v>
      </c>
    </row>
    <row r="43" customFormat="false" ht="12.75" hidden="false" customHeight="false" outlineLevel="0" collapsed="false">
      <c r="A43" s="207"/>
      <c r="B43" s="11" t="s">
        <v>48</v>
      </c>
      <c r="C43" s="16" t="n">
        <v>0.6</v>
      </c>
      <c r="D43" s="16" t="n">
        <v>0.6</v>
      </c>
      <c r="E43" s="16" t="n">
        <v>0.6</v>
      </c>
      <c r="F43" s="210" t="n">
        <v>0.2</v>
      </c>
    </row>
    <row r="44" customFormat="false" ht="12.75" hidden="false" customHeight="false" outlineLevel="0" collapsed="false">
      <c r="A44" s="207"/>
      <c r="B44" s="11" t="s">
        <v>49</v>
      </c>
      <c r="C44" s="16" t="n">
        <v>0.625</v>
      </c>
      <c r="D44" s="16" t="n">
        <v>0.5</v>
      </c>
      <c r="E44" s="16" t="n">
        <v>0.5</v>
      </c>
      <c r="F44" s="210" t="n">
        <v>0.125</v>
      </c>
    </row>
    <row r="45" customFormat="false" ht="12.75" hidden="false" customHeight="false" outlineLevel="0" collapsed="false">
      <c r="A45" s="207"/>
      <c r="B45" s="11" t="s">
        <v>195</v>
      </c>
      <c r="C45" s="16" t="n">
        <v>0.5</v>
      </c>
      <c r="D45" s="16" t="n">
        <v>0.5</v>
      </c>
      <c r="E45" s="16" t="n">
        <v>0.25</v>
      </c>
      <c r="F45" s="210" t="n">
        <v>0.5</v>
      </c>
    </row>
    <row r="46" customFormat="false" ht="13.5" hidden="false" customHeight="false" outlineLevel="0" collapsed="false">
      <c r="A46" s="207"/>
      <c r="B46" s="59" t="s">
        <v>203</v>
      </c>
      <c r="C46" s="211" t="n">
        <v>0.8</v>
      </c>
      <c r="D46" s="211" t="n">
        <v>1</v>
      </c>
      <c r="E46" s="211" t="n">
        <v>0.6</v>
      </c>
      <c r="F46" s="212" t="n">
        <v>0</v>
      </c>
    </row>
    <row r="47" customFormat="false" ht="13.5" hidden="false" customHeight="false" outlineLevel="0" collapsed="false">
      <c r="A47" s="166" t="s">
        <v>219</v>
      </c>
      <c r="B47" s="194"/>
      <c r="C47" s="213" t="n">
        <v>0.636363636363636</v>
      </c>
      <c r="D47" s="213" t="n">
        <v>0.772727272727273</v>
      </c>
      <c r="E47" s="213" t="n">
        <v>0.545454545454545</v>
      </c>
      <c r="F47" s="214" t="n">
        <v>0.0909090909090909</v>
      </c>
    </row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2.75" hidden="false" customHeight="true" outlineLevel="0" collapsed="false">
      <c r="A50" s="85"/>
      <c r="B50" s="86"/>
      <c r="C50" s="86"/>
      <c r="D50" s="86" t="s">
        <v>61</v>
      </c>
      <c r="E50" s="86"/>
      <c r="F50" s="86"/>
      <c r="G50" s="86"/>
      <c r="H50" s="87"/>
      <c r="I50" s="215"/>
      <c r="J50" s="88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false" outlineLevel="0" collapsed="false">
      <c r="A51" s="89" t="s">
        <v>3</v>
      </c>
      <c r="B51" s="1" t="s">
        <v>4</v>
      </c>
      <c r="C51" s="92" t="s">
        <v>69</v>
      </c>
      <c r="D51" s="92" t="s">
        <v>5</v>
      </c>
      <c r="E51" s="92" t="s">
        <v>6</v>
      </c>
      <c r="F51" s="92" t="s">
        <v>7</v>
      </c>
      <c r="G51" s="92" t="s">
        <v>8</v>
      </c>
      <c r="H51" s="92" t="s">
        <v>83</v>
      </c>
      <c r="I51" s="92" t="s">
        <v>216</v>
      </c>
      <c r="J51" s="93" t="s">
        <v>8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59" t="s">
        <v>42</v>
      </c>
      <c r="B52" s="11" t="s">
        <v>46</v>
      </c>
      <c r="C52" s="95" t="n">
        <v>8</v>
      </c>
      <c r="D52" s="95" t="n">
        <v>3</v>
      </c>
      <c r="E52" s="95" t="n">
        <v>7</v>
      </c>
      <c r="F52" s="95" t="n">
        <v>5</v>
      </c>
      <c r="G52" s="95" t="n">
        <v>0</v>
      </c>
      <c r="H52" s="95" t="n">
        <v>3</v>
      </c>
      <c r="I52" s="216" t="n">
        <v>6</v>
      </c>
      <c r="J52" s="217" t="n">
        <v>4</v>
      </c>
    </row>
    <row r="53" customFormat="false" ht="12.75" hidden="false" customHeight="false" outlineLevel="0" collapsed="false">
      <c r="A53" s="159"/>
      <c r="B53" s="11" t="s">
        <v>47</v>
      </c>
      <c r="C53" s="95" t="n">
        <v>14</v>
      </c>
      <c r="D53" s="95" t="n">
        <v>11</v>
      </c>
      <c r="E53" s="95" t="n">
        <v>13</v>
      </c>
      <c r="F53" s="95" t="n">
        <v>8</v>
      </c>
      <c r="G53" s="95" t="n">
        <v>0</v>
      </c>
      <c r="H53" s="95" t="n">
        <v>4</v>
      </c>
      <c r="I53" s="216" t="n">
        <v>6</v>
      </c>
      <c r="J53" s="217" t="n">
        <v>8</v>
      </c>
    </row>
    <row r="54" customFormat="false" ht="12.75" hidden="false" customHeight="false" outlineLevel="0" collapsed="false">
      <c r="A54" s="159"/>
      <c r="B54" s="11" t="s">
        <v>48</v>
      </c>
      <c r="C54" s="95" t="n">
        <v>5</v>
      </c>
      <c r="D54" s="95" t="n">
        <v>3</v>
      </c>
      <c r="E54" s="95" t="n">
        <v>3</v>
      </c>
      <c r="F54" s="95" t="n">
        <v>3</v>
      </c>
      <c r="G54" s="95" t="n">
        <v>1</v>
      </c>
      <c r="H54" s="95" t="n">
        <v>2</v>
      </c>
      <c r="I54" s="216" t="n">
        <v>7</v>
      </c>
      <c r="J54" s="217" t="n">
        <v>2</v>
      </c>
    </row>
    <row r="55" customFormat="false" ht="12.75" hidden="false" customHeight="false" outlineLevel="0" collapsed="false">
      <c r="A55" s="159"/>
      <c r="B55" s="11" t="s">
        <v>49</v>
      </c>
      <c r="C55" s="95" t="n">
        <v>8</v>
      </c>
      <c r="D55" s="95" t="n">
        <v>5</v>
      </c>
      <c r="E55" s="95" t="n">
        <v>4</v>
      </c>
      <c r="F55" s="95" t="n">
        <v>4</v>
      </c>
      <c r="G55" s="95" t="n">
        <v>1</v>
      </c>
      <c r="H55" s="95" t="n">
        <v>2</v>
      </c>
      <c r="I55" s="216" t="n">
        <v>2</v>
      </c>
      <c r="J55" s="217" t="n">
        <v>8</v>
      </c>
    </row>
    <row r="56" customFormat="false" ht="12.75" hidden="false" customHeight="false" outlineLevel="0" collapsed="false">
      <c r="A56" s="159"/>
      <c r="B56" s="11" t="s">
        <v>195</v>
      </c>
      <c r="C56" s="95" t="n">
        <v>4</v>
      </c>
      <c r="D56" s="95" t="n">
        <v>2</v>
      </c>
      <c r="E56" s="95" t="n">
        <v>2</v>
      </c>
      <c r="F56" s="95" t="n">
        <v>1</v>
      </c>
      <c r="G56" s="95" t="n">
        <v>2</v>
      </c>
      <c r="H56" s="95" t="n">
        <v>0</v>
      </c>
      <c r="I56" s="161" t="n">
        <v>0</v>
      </c>
      <c r="J56" s="217" t="n">
        <v>0</v>
      </c>
    </row>
    <row r="57" customFormat="false" ht="13.5" hidden="false" customHeight="false" outlineLevel="0" collapsed="false">
      <c r="A57" s="159"/>
      <c r="B57" s="189" t="s">
        <v>203</v>
      </c>
      <c r="C57" s="202" t="n">
        <v>5</v>
      </c>
      <c r="D57" s="202" t="n">
        <v>4</v>
      </c>
      <c r="E57" s="202" t="n">
        <v>5</v>
      </c>
      <c r="F57" s="202" t="n">
        <v>3</v>
      </c>
      <c r="G57" s="202" t="n">
        <v>0</v>
      </c>
      <c r="H57" s="202" t="n">
        <v>1</v>
      </c>
      <c r="I57" s="218" t="n">
        <v>0</v>
      </c>
      <c r="J57" s="219" t="n">
        <v>0</v>
      </c>
    </row>
    <row r="58" customFormat="false" ht="13.5" hidden="false" customHeight="false" outlineLevel="0" collapsed="false">
      <c r="A58" s="166" t="s">
        <v>219</v>
      </c>
      <c r="B58" s="194"/>
      <c r="C58" s="167" t="n">
        <v>44</v>
      </c>
      <c r="D58" s="167" t="n">
        <v>28</v>
      </c>
      <c r="E58" s="167" t="n">
        <v>34</v>
      </c>
      <c r="F58" s="167" t="n">
        <v>24</v>
      </c>
      <c r="G58" s="167" t="n">
        <v>4</v>
      </c>
      <c r="H58" s="167" t="n">
        <v>14</v>
      </c>
      <c r="I58" s="167" t="n">
        <v>24</v>
      </c>
      <c r="J58" s="220" t="n">
        <v>23</v>
      </c>
    </row>
    <row r="59" customFormat="false" ht="13.5" hidden="false" customHeight="false" outlineLevel="0" collapsed="false"/>
  </sheetData>
  <mergeCells count="20">
    <mergeCell ref="A1:U1"/>
    <mergeCell ref="D3:F3"/>
    <mergeCell ref="A5:A10"/>
    <mergeCell ref="F14:Q14"/>
    <mergeCell ref="F15:I15"/>
    <mergeCell ref="J15:P15"/>
    <mergeCell ref="C16:E16"/>
    <mergeCell ref="F16:G16"/>
    <mergeCell ref="J16:K16"/>
    <mergeCell ref="L16:O16"/>
    <mergeCell ref="A18:A23"/>
    <mergeCell ref="C27:E27"/>
    <mergeCell ref="F27:H27"/>
    <mergeCell ref="I27:K27"/>
    <mergeCell ref="A29:A34"/>
    <mergeCell ref="A38:J38"/>
    <mergeCell ref="C39:F39"/>
    <mergeCell ref="A41:A46"/>
    <mergeCell ref="D50:G50"/>
    <mergeCell ref="A52:A5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221" t="s">
        <v>223</v>
      </c>
      <c r="B1" s="221"/>
      <c r="C1" s="221"/>
      <c r="D1" s="221"/>
      <c r="E1" s="221"/>
      <c r="F1" s="221"/>
      <c r="G1" s="221"/>
      <c r="H1" s="221"/>
      <c r="I1" s="221"/>
    </row>
    <row r="2" customFormat="false" ht="13.5" hidden="false" customHeight="false" outlineLevel="0" collapsed="false"/>
    <row r="3" customFormat="false" ht="12.75" hidden="false" customHeight="false" outlineLevel="0" collapsed="false">
      <c r="A3" s="156" t="s">
        <v>224</v>
      </c>
      <c r="B3" s="222"/>
      <c r="C3" s="222"/>
      <c r="D3" s="222"/>
      <c r="E3" s="222"/>
      <c r="F3" s="222"/>
      <c r="G3" s="222"/>
      <c r="H3" s="69" t="s">
        <v>42</v>
      </c>
      <c r="I3" s="158" t="s">
        <v>44</v>
      </c>
    </row>
    <row r="4" customFormat="false" ht="12.75" hidden="false" customHeight="false" outlineLevel="0" collapsed="false">
      <c r="A4" s="94" t="s">
        <v>225</v>
      </c>
      <c r="B4" s="11" t="s">
        <v>46</v>
      </c>
      <c r="C4" s="11" t="s">
        <v>47</v>
      </c>
      <c r="D4" s="11" t="s">
        <v>48</v>
      </c>
      <c r="E4" s="11" t="s">
        <v>49</v>
      </c>
      <c r="F4" s="11" t="s">
        <v>195</v>
      </c>
      <c r="G4" s="11" t="s">
        <v>203</v>
      </c>
      <c r="H4" s="11" t="n">
        <v>44</v>
      </c>
      <c r="I4" s="26"/>
    </row>
    <row r="5" customFormat="false" ht="12.75" hidden="false" customHeight="false" outlineLevel="0" collapsed="false">
      <c r="A5" s="94" t="s">
        <v>226</v>
      </c>
      <c r="B5" s="11" t="n">
        <v>7</v>
      </c>
      <c r="C5" s="11" t="n">
        <v>7</v>
      </c>
      <c r="D5" s="11" t="n">
        <v>3</v>
      </c>
      <c r="E5" s="11" t="n">
        <v>5</v>
      </c>
      <c r="F5" s="11" t="n">
        <v>4</v>
      </c>
      <c r="G5" s="11" t="n">
        <v>4</v>
      </c>
      <c r="H5" s="11" t="n">
        <f aca="false">SUM(B5:G5)</f>
        <v>30</v>
      </c>
      <c r="I5" s="210" t="n">
        <f aca="false">H5/H$4</f>
        <v>0.681818181818182</v>
      </c>
    </row>
    <row r="6" customFormat="false" ht="12.75" hidden="false" customHeight="false" outlineLevel="0" collapsed="false">
      <c r="A6" s="94" t="s">
        <v>227</v>
      </c>
      <c r="B6" s="11"/>
      <c r="C6" s="11" t="n">
        <v>4</v>
      </c>
      <c r="D6" s="11" t="n">
        <v>1</v>
      </c>
      <c r="E6" s="11" t="n">
        <v>2</v>
      </c>
      <c r="F6" s="11"/>
      <c r="G6" s="11" t="n">
        <v>1</v>
      </c>
      <c r="H6" s="11" t="n">
        <f aca="false">SUM(B6:G6)</f>
        <v>8</v>
      </c>
      <c r="I6" s="210" t="n">
        <f aca="false">H6/H$4</f>
        <v>0.181818181818182</v>
      </c>
    </row>
    <row r="7" customFormat="false" ht="12.75" hidden="false" customHeight="false" outlineLevel="0" collapsed="false">
      <c r="A7" s="94" t="s">
        <v>228</v>
      </c>
      <c r="B7" s="11"/>
      <c r="C7" s="11"/>
      <c r="D7" s="11" t="n">
        <v>1</v>
      </c>
      <c r="E7" s="11" t="n">
        <v>1</v>
      </c>
      <c r="F7" s="11"/>
      <c r="G7" s="11"/>
      <c r="H7" s="11" t="n">
        <f aca="false">SUM(B7:G7)</f>
        <v>2</v>
      </c>
      <c r="I7" s="210" t="n">
        <f aca="false">H7/H$4</f>
        <v>0.0454545454545455</v>
      </c>
    </row>
    <row r="8" customFormat="false" ht="12.75" hidden="false" customHeight="false" outlineLevel="0" collapsed="false">
      <c r="A8" s="94" t="s">
        <v>229</v>
      </c>
      <c r="B8" s="11" t="n">
        <v>1</v>
      </c>
      <c r="C8" s="11" t="n">
        <v>1</v>
      </c>
      <c r="D8" s="11"/>
      <c r="E8" s="11"/>
      <c r="F8" s="11"/>
      <c r="G8" s="11"/>
      <c r="H8" s="11" t="n">
        <f aca="false">SUM(B8:G8)</f>
        <v>2</v>
      </c>
      <c r="I8" s="210" t="n">
        <f aca="false">H8/H$4</f>
        <v>0.0454545454545455</v>
      </c>
    </row>
    <row r="9" customFormat="false" ht="12.75" hidden="false" customHeight="false" outlineLevel="0" collapsed="false">
      <c r="A9" s="94" t="s">
        <v>230</v>
      </c>
      <c r="B9" s="11"/>
      <c r="C9" s="11" t="n">
        <v>1</v>
      </c>
      <c r="D9" s="11"/>
      <c r="E9" s="11"/>
      <c r="F9" s="11"/>
      <c r="G9" s="11"/>
      <c r="H9" s="11" t="n">
        <f aca="false">SUM(B9:G9)</f>
        <v>1</v>
      </c>
      <c r="I9" s="210" t="n">
        <f aca="false">H9/H$4</f>
        <v>0.0227272727272727</v>
      </c>
    </row>
    <row r="10" customFormat="false" ht="13.5" hidden="false" customHeight="false" outlineLevel="0" collapsed="false">
      <c r="A10" s="223" t="s">
        <v>231</v>
      </c>
      <c r="B10" s="189"/>
      <c r="C10" s="189"/>
      <c r="D10" s="189"/>
      <c r="E10" s="189" t="n">
        <v>1</v>
      </c>
      <c r="F10" s="189"/>
      <c r="G10" s="189"/>
      <c r="H10" s="189" t="n">
        <f aca="false">SUM(B10:G10)</f>
        <v>1</v>
      </c>
      <c r="I10" s="224" t="n">
        <f aca="false">H10/H$4</f>
        <v>0.0227272727272727</v>
      </c>
    </row>
    <row r="11" customFormat="false" ht="12.75" hidden="false" customHeight="false" outlineLevel="0" collapsed="false">
      <c r="H11" s="225"/>
      <c r="I11" s="225"/>
    </row>
    <row r="12" customFormat="false" ht="12.75" hidden="false" customHeight="false" outlineLevel="0" collapsed="false">
      <c r="H12" s="83"/>
      <c r="I12" s="83"/>
    </row>
    <row r="13" customFormat="false" ht="12.75" hidden="false" customHeight="false" outlineLevel="0" collapsed="false">
      <c r="A13" s="83"/>
      <c r="H13" s="83"/>
      <c r="I13" s="83"/>
    </row>
    <row r="14" customFormat="false" ht="13.5" hidden="false" customHeight="false" outlineLevel="0" collapsed="false">
      <c r="A14" s="226" t="s">
        <v>232</v>
      </c>
      <c r="B14" s="226"/>
      <c r="C14" s="226"/>
      <c r="D14" s="226"/>
      <c r="E14" s="226"/>
      <c r="F14" s="226"/>
      <c r="G14" s="226"/>
      <c r="H14" s="226"/>
      <c r="I14" s="226"/>
    </row>
    <row r="15" customFormat="false" ht="13.5" hidden="false" customHeight="false" outlineLevel="0" collapsed="false">
      <c r="A15" s="2" t="s">
        <v>233</v>
      </c>
      <c r="B15" s="108"/>
      <c r="C15" s="108"/>
      <c r="D15" s="108"/>
      <c r="E15" s="108"/>
      <c r="F15" s="108"/>
      <c r="G15" s="227"/>
      <c r="H15" s="228" t="s">
        <v>42</v>
      </c>
      <c r="I15" s="229" t="s">
        <v>44</v>
      </c>
    </row>
    <row r="16" customFormat="false" ht="12.75" hidden="false" customHeight="false" outlineLevel="0" collapsed="false">
      <c r="A16" s="19" t="s">
        <v>225</v>
      </c>
      <c r="B16" s="11" t="s">
        <v>46</v>
      </c>
      <c r="C16" s="11" t="s">
        <v>47</v>
      </c>
      <c r="D16" s="11" t="s">
        <v>48</v>
      </c>
      <c r="E16" s="11" t="s">
        <v>49</v>
      </c>
      <c r="F16" s="11" t="s">
        <v>195</v>
      </c>
      <c r="G16" s="230" t="s">
        <v>203</v>
      </c>
      <c r="H16" s="11" t="n">
        <v>44</v>
      </c>
      <c r="I16" s="12" t="s">
        <v>234</v>
      </c>
    </row>
    <row r="17" customFormat="false" ht="12.75" hidden="false" customHeight="false" outlineLevel="0" collapsed="false">
      <c r="A17" s="19" t="s">
        <v>235</v>
      </c>
      <c r="B17" s="11" t="n">
        <v>4</v>
      </c>
      <c r="C17" s="11" t="n">
        <v>8</v>
      </c>
      <c r="D17" s="11" t="n">
        <v>2</v>
      </c>
      <c r="E17" s="11" t="n">
        <v>3</v>
      </c>
      <c r="F17" s="11" t="n">
        <v>1</v>
      </c>
      <c r="G17" s="230" t="n">
        <v>3</v>
      </c>
      <c r="H17" s="11" t="n">
        <f aca="false">B17+C17+D17+E17+F17+G17</f>
        <v>21</v>
      </c>
      <c r="I17" s="231" t="n">
        <f aca="false">H17/H$16</f>
        <v>0.477272727272727</v>
      </c>
    </row>
    <row r="18" customFormat="false" ht="12.75" hidden="false" customHeight="false" outlineLevel="0" collapsed="false">
      <c r="A18" s="19" t="s">
        <v>236</v>
      </c>
      <c r="B18" s="11" t="n">
        <v>2</v>
      </c>
      <c r="C18" s="11" t="n">
        <v>6</v>
      </c>
      <c r="D18" s="11" t="n">
        <v>1</v>
      </c>
      <c r="E18" s="11" t="n">
        <v>1</v>
      </c>
      <c r="F18" s="11" t="n">
        <v>3</v>
      </c>
      <c r="G18" s="230" t="n">
        <v>3</v>
      </c>
      <c r="H18" s="11" t="n">
        <f aca="false">B18+C18+D18+E18+F18+G18</f>
        <v>16</v>
      </c>
      <c r="I18" s="231" t="n">
        <f aca="false">H18/H$16</f>
        <v>0.363636363636364</v>
      </c>
    </row>
    <row r="19" customFormat="false" ht="12.75" hidden="false" customHeight="false" outlineLevel="0" collapsed="false">
      <c r="A19" s="19" t="s">
        <v>237</v>
      </c>
      <c r="B19" s="11" t="n">
        <v>1</v>
      </c>
      <c r="C19" s="11" t="n">
        <v>4</v>
      </c>
      <c r="D19" s="11" t="n">
        <v>1</v>
      </c>
      <c r="E19" s="11" t="n">
        <v>4</v>
      </c>
      <c r="F19" s="11" t="n">
        <v>1</v>
      </c>
      <c r="G19" s="230" t="n">
        <v>2</v>
      </c>
      <c r="H19" s="11" t="n">
        <f aca="false">B19+C19+D19+E19+F19+G19</f>
        <v>13</v>
      </c>
      <c r="I19" s="231" t="n">
        <f aca="false">H19/H$16</f>
        <v>0.295454545454545</v>
      </c>
    </row>
    <row r="20" customFormat="false" ht="12.75" hidden="false" customHeight="false" outlineLevel="0" collapsed="false">
      <c r="A20" s="19" t="s">
        <v>238</v>
      </c>
      <c r="B20" s="11" t="n">
        <v>2</v>
      </c>
      <c r="C20" s="11" t="n">
        <v>2</v>
      </c>
      <c r="D20" s="11" t="n">
        <v>2</v>
      </c>
      <c r="E20" s="11" t="n">
        <v>3</v>
      </c>
      <c r="F20" s="11"/>
      <c r="G20" s="230"/>
      <c r="H20" s="11" t="n">
        <f aca="false">B20+C20+D20+E20+F20+G20</f>
        <v>9</v>
      </c>
      <c r="I20" s="231" t="n">
        <f aca="false">H20/H$16</f>
        <v>0.204545454545455</v>
      </c>
    </row>
    <row r="21" customFormat="false" ht="12.75" hidden="false" customHeight="false" outlineLevel="0" collapsed="false">
      <c r="A21" s="19" t="s">
        <v>239</v>
      </c>
      <c r="B21" s="11" t="n">
        <v>2</v>
      </c>
      <c r="C21" s="11" t="n">
        <v>2</v>
      </c>
      <c r="D21" s="11"/>
      <c r="E21" s="11" t="n">
        <v>1</v>
      </c>
      <c r="F21" s="11"/>
      <c r="G21" s="230" t="n">
        <v>2</v>
      </c>
      <c r="H21" s="11" t="n">
        <f aca="false">B21+C21+D21+E21+F21+G21</f>
        <v>7</v>
      </c>
      <c r="I21" s="231" t="n">
        <f aca="false">H21/H$16</f>
        <v>0.159090909090909</v>
      </c>
    </row>
    <row r="22" customFormat="false" ht="12.75" hidden="false" customHeight="false" outlineLevel="0" collapsed="false">
      <c r="A22" s="19" t="s">
        <v>240</v>
      </c>
      <c r="B22" s="11" t="n">
        <v>3</v>
      </c>
      <c r="C22" s="11" t="n">
        <v>1</v>
      </c>
      <c r="D22" s="11"/>
      <c r="E22" s="11"/>
      <c r="F22" s="11"/>
      <c r="G22" s="230" t="n">
        <v>1</v>
      </c>
      <c r="H22" s="11" t="n">
        <f aca="false">B22+C22+D22+E22+F22+G22</f>
        <v>5</v>
      </c>
      <c r="I22" s="231" t="n">
        <f aca="false">H22/H$16</f>
        <v>0.113636363636364</v>
      </c>
    </row>
    <row r="23" customFormat="false" ht="12.75" hidden="false" customHeight="false" outlineLevel="0" collapsed="false">
      <c r="A23" s="19" t="s">
        <v>241</v>
      </c>
      <c r="B23" s="11"/>
      <c r="C23" s="11" t="n">
        <v>3</v>
      </c>
      <c r="D23" s="11" t="n">
        <v>1</v>
      </c>
      <c r="E23" s="11" t="n">
        <v>1</v>
      </c>
      <c r="F23" s="11"/>
      <c r="G23" s="230"/>
      <c r="H23" s="11" t="n">
        <f aca="false">B23+C23+D23+E23+F23+G23</f>
        <v>5</v>
      </c>
      <c r="I23" s="231" t="n">
        <f aca="false">H23/H$16</f>
        <v>0.113636363636364</v>
      </c>
    </row>
    <row r="24" customFormat="false" ht="12.75" hidden="false" customHeight="false" outlineLevel="0" collapsed="false">
      <c r="A24" s="19" t="s">
        <v>242</v>
      </c>
      <c r="B24" s="11"/>
      <c r="C24" s="11" t="n">
        <v>2</v>
      </c>
      <c r="D24" s="11"/>
      <c r="E24" s="11" t="n">
        <v>1</v>
      </c>
      <c r="F24" s="11"/>
      <c r="G24" s="230"/>
      <c r="H24" s="11" t="n">
        <f aca="false">B24+C24+D24+E24+F24+G24</f>
        <v>3</v>
      </c>
      <c r="I24" s="231" t="n">
        <f aca="false">H24/H$16</f>
        <v>0.0681818181818182</v>
      </c>
    </row>
    <row r="25" customFormat="false" ht="12.75" hidden="false" customHeight="false" outlineLevel="0" collapsed="false">
      <c r="A25" s="19" t="s">
        <v>243</v>
      </c>
      <c r="B25" s="11"/>
      <c r="C25" s="11" t="n">
        <v>3</v>
      </c>
      <c r="D25" s="11"/>
      <c r="E25" s="11"/>
      <c r="F25" s="11"/>
      <c r="G25" s="230"/>
      <c r="H25" s="11" t="n">
        <f aca="false">B25+C25+D25+E25+F25+G25</f>
        <v>3</v>
      </c>
      <c r="I25" s="231" t="n">
        <f aca="false">H25/H$16</f>
        <v>0.0681818181818182</v>
      </c>
    </row>
    <row r="26" customFormat="false" ht="12.75" hidden="false" customHeight="false" outlineLevel="0" collapsed="false">
      <c r="A26" s="19" t="s">
        <v>244</v>
      </c>
      <c r="B26" s="11"/>
      <c r="C26" s="11"/>
      <c r="D26" s="11"/>
      <c r="E26" s="182" t="n">
        <v>1</v>
      </c>
      <c r="F26" s="11" t="n">
        <v>1</v>
      </c>
      <c r="G26" s="230"/>
      <c r="H26" s="11" t="n">
        <f aca="false">B26+C26+D26+E26+F26+G26</f>
        <v>2</v>
      </c>
      <c r="I26" s="231" t="n">
        <f aca="false">H26/H$16</f>
        <v>0.0454545454545455</v>
      </c>
    </row>
    <row r="27" customFormat="false" ht="12.75" hidden="false" customHeight="false" outlineLevel="0" collapsed="false">
      <c r="A27" s="19" t="s">
        <v>245</v>
      </c>
      <c r="B27" s="11"/>
      <c r="C27" s="11"/>
      <c r="D27" s="11" t="n">
        <v>1</v>
      </c>
      <c r="E27" s="11"/>
      <c r="F27" s="11"/>
      <c r="G27" s="230" t="n">
        <v>1</v>
      </c>
      <c r="H27" s="11" t="n">
        <f aca="false">B27+C27+D27+E27+F27+G27</f>
        <v>2</v>
      </c>
      <c r="I27" s="231" t="n">
        <f aca="false">H27/H$16</f>
        <v>0.0454545454545455</v>
      </c>
    </row>
    <row r="28" customFormat="false" ht="12.75" hidden="false" customHeight="false" outlineLevel="0" collapsed="false">
      <c r="A28" s="19" t="s">
        <v>246</v>
      </c>
      <c r="B28" s="11"/>
      <c r="C28" s="11" t="n">
        <v>1</v>
      </c>
      <c r="D28" s="11"/>
      <c r="E28" s="11"/>
      <c r="F28" s="11"/>
      <c r="G28" s="230"/>
      <c r="H28" s="11" t="n">
        <f aca="false">B28+C28+D28+E28+F28+G28</f>
        <v>1</v>
      </c>
      <c r="I28" s="231" t="n">
        <f aca="false">H28/H$16</f>
        <v>0.0227272727272727</v>
      </c>
    </row>
    <row r="29" customFormat="false" ht="12.75" hidden="false" customHeight="false" outlineLevel="0" collapsed="false">
      <c r="A29" s="19" t="s">
        <v>247</v>
      </c>
      <c r="B29" s="11"/>
      <c r="C29" s="11" t="n">
        <v>1</v>
      </c>
      <c r="D29" s="11"/>
      <c r="E29" s="11"/>
      <c r="F29" s="11"/>
      <c r="G29" s="230"/>
      <c r="H29" s="11" t="n">
        <f aca="false">B29+C29+D29+E29+F29+G29</f>
        <v>1</v>
      </c>
      <c r="I29" s="231" t="n">
        <f aca="false">H29/H$16</f>
        <v>0.0227272727272727</v>
      </c>
    </row>
    <row r="30" customFormat="false" ht="12.75" hidden="false" customHeight="false" outlineLevel="0" collapsed="false">
      <c r="A30" s="19" t="s">
        <v>248</v>
      </c>
      <c r="B30" s="11"/>
      <c r="C30" s="11"/>
      <c r="D30" s="11"/>
      <c r="E30" s="11" t="n">
        <v>1</v>
      </c>
      <c r="F30" s="11"/>
      <c r="G30" s="230"/>
      <c r="H30" s="11" t="n">
        <f aca="false">B30+C30+D30+E30+F30+G30</f>
        <v>1</v>
      </c>
      <c r="I30" s="231" t="n">
        <f aca="false">H30/H$16</f>
        <v>0.0227272727272727</v>
      </c>
    </row>
    <row r="31" customFormat="false" ht="13.5" hidden="false" customHeight="false" outlineLevel="0" collapsed="false">
      <c r="A31" s="232" t="s">
        <v>249</v>
      </c>
      <c r="B31" s="22"/>
      <c r="C31" s="22"/>
      <c r="D31" s="22" t="n">
        <v>1</v>
      </c>
      <c r="E31" s="22"/>
      <c r="F31" s="22"/>
      <c r="G31" s="233"/>
      <c r="H31" s="22" t="n">
        <f aca="false">B31+C31+D31+E31+F31+G31</f>
        <v>1</v>
      </c>
      <c r="I31" s="234" t="n">
        <f aca="false">H31/H$16</f>
        <v>0.0227272727272727</v>
      </c>
    </row>
    <row r="32" customFormat="false" ht="13.5" hidden="false" customHeight="false" outlineLevel="0" collapsed="false"/>
    <row r="35" customFormat="false" ht="13.5" hidden="false" customHeight="false" outlineLevel="0" collapsed="false">
      <c r="A35" s="235" t="s">
        <v>250</v>
      </c>
      <c r="B35" s="235"/>
      <c r="C35" s="235"/>
      <c r="D35" s="235"/>
      <c r="E35" s="235"/>
      <c r="F35" s="235"/>
      <c r="G35" s="235"/>
      <c r="H35" s="235"/>
      <c r="I35" s="235"/>
    </row>
    <row r="36" customFormat="false" ht="13.5" hidden="false" customHeight="false" outlineLevel="0" collapsed="false">
      <c r="A36" s="2" t="s">
        <v>251</v>
      </c>
      <c r="B36" s="108"/>
      <c r="C36" s="108"/>
      <c r="D36" s="108"/>
      <c r="E36" s="108"/>
      <c r="F36" s="108"/>
      <c r="G36" s="236"/>
      <c r="H36" s="3" t="s">
        <v>42</v>
      </c>
      <c r="I36" s="237" t="s">
        <v>44</v>
      </c>
    </row>
    <row r="37" customFormat="false" ht="12.75" hidden="false" customHeight="false" outlineLevel="0" collapsed="false">
      <c r="A37" s="19" t="s">
        <v>225</v>
      </c>
      <c r="B37" s="11" t="s">
        <v>46</v>
      </c>
      <c r="C37" s="11" t="s">
        <v>47</v>
      </c>
      <c r="D37" s="11" t="s">
        <v>48</v>
      </c>
      <c r="E37" s="11" t="s">
        <v>49</v>
      </c>
      <c r="F37" s="11" t="s">
        <v>195</v>
      </c>
      <c r="G37" s="230" t="s">
        <v>203</v>
      </c>
      <c r="H37" s="11" t="n">
        <v>44</v>
      </c>
      <c r="I37" s="12"/>
    </row>
    <row r="38" customFormat="false" ht="12.75" hidden="false" customHeight="false" outlineLevel="0" collapsed="false">
      <c r="A38" s="19" t="s">
        <v>252</v>
      </c>
      <c r="B38" s="11" t="n">
        <v>1</v>
      </c>
      <c r="C38" s="11" t="n">
        <v>2</v>
      </c>
      <c r="D38" s="11"/>
      <c r="E38" s="11" t="n">
        <v>1</v>
      </c>
      <c r="F38" s="11"/>
      <c r="G38" s="230"/>
      <c r="H38" s="11" t="n">
        <f aca="false">B38+C38+D38+E38+F38+G38</f>
        <v>4</v>
      </c>
      <c r="I38" s="231" t="n">
        <f aca="false">H38/H$37</f>
        <v>0.0909090909090909</v>
      </c>
    </row>
    <row r="39" customFormat="false" ht="12.75" hidden="false" customHeight="false" outlineLevel="0" collapsed="false">
      <c r="A39" s="19" t="s">
        <v>253</v>
      </c>
      <c r="B39" s="11" t="n">
        <v>1</v>
      </c>
      <c r="C39" s="11"/>
      <c r="D39" s="11"/>
      <c r="E39" s="11"/>
      <c r="F39" s="11"/>
      <c r="G39" s="230"/>
      <c r="H39" s="11" t="n">
        <f aca="false">B39+C39+D39+E39+F39+G39</f>
        <v>1</v>
      </c>
      <c r="I39" s="231" t="n">
        <f aca="false">H39/H$37</f>
        <v>0.0227272727272727</v>
      </c>
    </row>
    <row r="40" customFormat="false" ht="12.75" hidden="false" customHeight="false" outlineLevel="0" collapsed="false">
      <c r="A40" s="19" t="s">
        <v>254</v>
      </c>
      <c r="B40" s="11" t="n">
        <v>1</v>
      </c>
      <c r="C40" s="11"/>
      <c r="D40" s="11"/>
      <c r="E40" s="11"/>
      <c r="F40" s="11"/>
      <c r="G40" s="230"/>
      <c r="H40" s="11" t="n">
        <f aca="false">B40+C40+D40+E40+F40+G40</f>
        <v>1</v>
      </c>
      <c r="I40" s="231" t="n">
        <f aca="false">H40/H$37</f>
        <v>0.0227272727272727</v>
      </c>
    </row>
    <row r="41" customFormat="false" ht="12.75" hidden="false" customHeight="false" outlineLevel="0" collapsed="false">
      <c r="A41" s="19" t="s">
        <v>255</v>
      </c>
      <c r="B41" s="11"/>
      <c r="C41" s="11" t="n">
        <v>1</v>
      </c>
      <c r="D41" s="11"/>
      <c r="E41" s="11"/>
      <c r="F41" s="11"/>
      <c r="G41" s="230"/>
      <c r="H41" s="11" t="n">
        <f aca="false">B41+C41+D41+E41+F41+G41</f>
        <v>1</v>
      </c>
      <c r="I41" s="231" t="n">
        <f aca="false">H41/H$37</f>
        <v>0.0227272727272727</v>
      </c>
    </row>
    <row r="42" customFormat="false" ht="12.75" hidden="false" customHeight="false" outlineLevel="0" collapsed="false">
      <c r="A42" s="19" t="s">
        <v>256</v>
      </c>
      <c r="B42" s="11"/>
      <c r="C42" s="11" t="n">
        <v>1</v>
      </c>
      <c r="D42" s="11"/>
      <c r="E42" s="11"/>
      <c r="F42" s="11"/>
      <c r="G42" s="230"/>
      <c r="H42" s="11" t="n">
        <f aca="false">B42+C42+D42+E42+F42+G42</f>
        <v>1</v>
      </c>
      <c r="I42" s="231" t="n">
        <f aca="false">H42/H$37</f>
        <v>0.0227272727272727</v>
      </c>
    </row>
    <row r="43" customFormat="false" ht="12.75" hidden="false" customHeight="false" outlineLevel="0" collapsed="false">
      <c r="A43" s="19" t="s">
        <v>257</v>
      </c>
      <c r="B43" s="11"/>
      <c r="C43" s="11" t="n">
        <v>1</v>
      </c>
      <c r="D43" s="11"/>
      <c r="E43" s="11"/>
      <c r="F43" s="11"/>
      <c r="G43" s="230"/>
      <c r="H43" s="11" t="n">
        <f aca="false">B43+C43+D43+E43+F43+G43</f>
        <v>1</v>
      </c>
      <c r="I43" s="231" t="n">
        <f aca="false">H43/H$37</f>
        <v>0.0227272727272727</v>
      </c>
    </row>
    <row r="44" customFormat="false" ht="12.75" hidden="false" customHeight="false" outlineLevel="0" collapsed="false">
      <c r="A44" s="19" t="s">
        <v>258</v>
      </c>
      <c r="B44" s="11"/>
      <c r="C44" s="11"/>
      <c r="D44" s="11"/>
      <c r="E44" s="11" t="n">
        <v>1</v>
      </c>
      <c r="F44" s="11"/>
      <c r="G44" s="230"/>
      <c r="H44" s="11" t="n">
        <f aca="false">B44+C44+D44+E44+F44+G44</f>
        <v>1</v>
      </c>
      <c r="I44" s="231" t="n">
        <f aca="false">H44/H$37</f>
        <v>0.0227272727272727</v>
      </c>
    </row>
    <row r="45" customFormat="false" ht="13.5" hidden="false" customHeight="false" outlineLevel="0" collapsed="false">
      <c r="A45" s="232" t="s">
        <v>259</v>
      </c>
      <c r="B45" s="22"/>
      <c r="C45" s="22" t="n">
        <v>1</v>
      </c>
      <c r="D45" s="22"/>
      <c r="E45" s="22"/>
      <c r="F45" s="22"/>
      <c r="G45" s="233"/>
      <c r="H45" s="22" t="n">
        <f aca="false">B45+C45+D45+E45+F45+G45</f>
        <v>1</v>
      </c>
      <c r="I45" s="234" t="n">
        <f aca="false">H45/H$37</f>
        <v>0.0227272727272727</v>
      </c>
    </row>
    <row r="46" customFormat="false" ht="13.5" hidden="false" customHeight="false" outlineLevel="0" collapsed="false"/>
  </sheetData>
  <mergeCells count="3">
    <mergeCell ref="A1:I1"/>
    <mergeCell ref="A14:I1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19" min="2" style="0" width="3.7"/>
    <col collapsed="false" customWidth="true" hidden="false" outlineLevel="0" max="20" min="20" style="0" width="2.42"/>
    <col collapsed="false" customWidth="true" hidden="false" outlineLevel="0" max="21" min="21" style="0" width="2.84"/>
    <col collapsed="false" customWidth="true" hidden="false" outlineLevel="0" max="22" min="22" style="0" width="3.28"/>
    <col collapsed="false" customWidth="true" hidden="false" outlineLevel="0" max="23" min="23" style="0" width="5.56"/>
    <col collapsed="false" customWidth="true" hidden="false" outlineLevel="0" max="24" min="24" style="0" width="6.56"/>
  </cols>
  <sheetData>
    <row r="2" customFormat="false" ht="13.5" hidden="false" customHeight="false" outlineLevel="0" collapsed="false">
      <c r="A2" s="235" t="s">
        <v>26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</row>
    <row r="3" s="243" customFormat="true" ht="15.75" hidden="false" customHeight="true" outlineLevel="0" collapsed="false">
      <c r="A3" s="238" t="s">
        <v>261</v>
      </c>
      <c r="B3" s="239" t="s">
        <v>46</v>
      </c>
      <c r="C3" s="239"/>
      <c r="D3" s="240"/>
      <c r="E3" s="239" t="s">
        <v>47</v>
      </c>
      <c r="F3" s="239"/>
      <c r="G3" s="239"/>
      <c r="H3" s="239" t="s">
        <v>48</v>
      </c>
      <c r="I3" s="239"/>
      <c r="J3" s="239"/>
      <c r="K3" s="239" t="s">
        <v>49</v>
      </c>
      <c r="L3" s="239"/>
      <c r="M3" s="239"/>
      <c r="N3" s="239" t="s">
        <v>195</v>
      </c>
      <c r="O3" s="239"/>
      <c r="P3" s="239"/>
      <c r="Q3" s="239" t="s">
        <v>203</v>
      </c>
      <c r="R3" s="239"/>
      <c r="S3" s="239"/>
      <c r="T3" s="241" t="s">
        <v>262</v>
      </c>
      <c r="U3" s="241"/>
      <c r="V3" s="241"/>
      <c r="W3" s="241"/>
      <c r="X3" s="242" t="s">
        <v>263</v>
      </c>
    </row>
    <row r="4" customFormat="false" ht="12.75" hidden="false" customHeight="false" outlineLevel="0" collapsed="false">
      <c r="A4" s="19" t="s">
        <v>225</v>
      </c>
      <c r="B4" s="11" t="n">
        <v>1</v>
      </c>
      <c r="C4" s="11" t="n">
        <v>2</v>
      </c>
      <c r="D4" s="11" t="n">
        <v>3</v>
      </c>
      <c r="E4" s="11" t="n">
        <v>1</v>
      </c>
      <c r="F4" s="11" t="n">
        <v>2</v>
      </c>
      <c r="G4" s="11" t="n">
        <v>3</v>
      </c>
      <c r="H4" s="11" t="n">
        <v>1</v>
      </c>
      <c r="I4" s="11" t="n">
        <v>2</v>
      </c>
      <c r="J4" s="11" t="n">
        <v>3</v>
      </c>
      <c r="K4" s="11" t="n">
        <v>1</v>
      </c>
      <c r="L4" s="11" t="n">
        <v>2</v>
      </c>
      <c r="M4" s="11" t="n">
        <v>3</v>
      </c>
      <c r="N4" s="11" t="n">
        <v>1</v>
      </c>
      <c r="O4" s="11" t="n">
        <v>2</v>
      </c>
      <c r="P4" s="11" t="n">
        <v>3</v>
      </c>
      <c r="Q4" s="11" t="n">
        <v>1</v>
      </c>
      <c r="R4" s="11" t="n">
        <v>2</v>
      </c>
      <c r="S4" s="11" t="n">
        <v>3</v>
      </c>
      <c r="T4" s="7" t="n">
        <v>1</v>
      </c>
      <c r="U4" s="7" t="n">
        <v>2</v>
      </c>
      <c r="V4" s="7" t="n">
        <v>3</v>
      </c>
      <c r="W4" s="7" t="s">
        <v>42</v>
      </c>
      <c r="X4" s="244" t="s">
        <v>264</v>
      </c>
    </row>
    <row r="5" customFormat="false" ht="12.75" hidden="false" customHeight="false" outlineLevel="0" collapsed="false">
      <c r="A5" s="19" t="s">
        <v>265</v>
      </c>
      <c r="B5" s="11" t="n">
        <v>3</v>
      </c>
      <c r="C5" s="11"/>
      <c r="D5" s="11"/>
      <c r="E5" s="11" t="n">
        <v>3</v>
      </c>
      <c r="F5" s="11"/>
      <c r="G5" s="11"/>
      <c r="H5" s="11"/>
      <c r="I5" s="11"/>
      <c r="J5" s="11"/>
      <c r="K5" s="11" t="n">
        <v>1</v>
      </c>
      <c r="L5" s="11" t="n">
        <v>1</v>
      </c>
      <c r="M5" s="11"/>
      <c r="N5" s="11"/>
      <c r="O5" s="11"/>
      <c r="P5" s="11"/>
      <c r="Q5" s="11"/>
      <c r="R5" s="11"/>
      <c r="S5" s="11"/>
      <c r="T5" s="11" t="n">
        <f aca="false">B5+E5+H5+K5+N5+Q5</f>
        <v>7</v>
      </c>
      <c r="U5" s="11" t="n">
        <f aca="false">C5+F5+I5+L5+O5+R5</f>
        <v>1</v>
      </c>
      <c r="V5" s="11" t="n">
        <f aca="false">D5+G5+J5+M5+P5+S5</f>
        <v>0</v>
      </c>
      <c r="W5" s="11" t="n">
        <f aca="false">T5+U5+V5</f>
        <v>8</v>
      </c>
      <c r="X5" s="12" t="n">
        <f aca="false">(T5*3)+(U5*2)+(V5*1)</f>
        <v>23</v>
      </c>
    </row>
    <row r="6" customFormat="false" ht="12.75" hidden="false" customHeight="false" outlineLevel="0" collapsed="false">
      <c r="A6" s="19" t="s">
        <v>266</v>
      </c>
      <c r="B6" s="11"/>
      <c r="C6" s="11"/>
      <c r="D6" s="11"/>
      <c r="E6" s="11" t="n">
        <v>2</v>
      </c>
      <c r="F6" s="11"/>
      <c r="G6" s="11"/>
      <c r="H6" s="11" t="n">
        <v>1</v>
      </c>
      <c r="I6" s="11"/>
      <c r="J6" s="11"/>
      <c r="K6" s="11"/>
      <c r="L6" s="11" t="n">
        <v>1</v>
      </c>
      <c r="M6" s="11"/>
      <c r="N6" s="11"/>
      <c r="O6" s="11"/>
      <c r="P6" s="11"/>
      <c r="Q6" s="11" t="n">
        <v>2</v>
      </c>
      <c r="R6" s="11"/>
      <c r="S6" s="11"/>
      <c r="T6" s="11" t="n">
        <f aca="false">B6+E6+H6+K6+N6+Q6</f>
        <v>5</v>
      </c>
      <c r="U6" s="11" t="n">
        <f aca="false">C6+F6+I6+L6+O6+R6</f>
        <v>1</v>
      </c>
      <c r="V6" s="11" t="n">
        <f aca="false">D6+G6+J6+M6+P6+S6</f>
        <v>0</v>
      </c>
      <c r="W6" s="11" t="n">
        <f aca="false">T6+U6+V6</f>
        <v>6</v>
      </c>
      <c r="X6" s="12" t="n">
        <f aca="false">(T6*3)+(U6*2)+(V6*1)</f>
        <v>17</v>
      </c>
    </row>
    <row r="7" customFormat="false" ht="12.75" hidden="false" customHeight="false" outlineLevel="0" collapsed="false">
      <c r="A7" s="19" t="s">
        <v>267</v>
      </c>
      <c r="B7" s="11" t="n">
        <v>1</v>
      </c>
      <c r="C7" s="11"/>
      <c r="D7" s="11"/>
      <c r="E7" s="11" t="n">
        <v>1</v>
      </c>
      <c r="F7" s="11" t="n">
        <v>1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n">
        <f aca="false">B7+E7+H7+K7+N7+Q7</f>
        <v>2</v>
      </c>
      <c r="U7" s="11" t="n">
        <f aca="false">C7+F7+I7+L7+O7+R7</f>
        <v>1</v>
      </c>
      <c r="V7" s="11" t="n">
        <f aca="false">D7+G7+J7+M7+P7+S7</f>
        <v>0</v>
      </c>
      <c r="W7" s="11" t="n">
        <f aca="false">T7+U7+V7</f>
        <v>3</v>
      </c>
      <c r="X7" s="12" t="n">
        <f aca="false">(T7*3)+(U7*2)+(V7*1)</f>
        <v>8</v>
      </c>
    </row>
    <row r="8" customFormat="false" ht="12.75" hidden="false" customHeight="false" outlineLevel="0" collapsed="false">
      <c r="A8" s="19" t="s">
        <v>268</v>
      </c>
      <c r="B8" s="11" t="n">
        <v>1</v>
      </c>
      <c r="C8" s="11"/>
      <c r="D8" s="11"/>
      <c r="E8" s="11" t="n">
        <v>1</v>
      </c>
      <c r="F8" s="11"/>
      <c r="G8" s="11"/>
      <c r="H8" s="11"/>
      <c r="I8" s="11"/>
      <c r="J8" s="11" t="n">
        <v>1</v>
      </c>
      <c r="K8" s="11"/>
      <c r="L8" s="11"/>
      <c r="M8" s="11"/>
      <c r="N8" s="11"/>
      <c r="O8" s="11"/>
      <c r="P8" s="11"/>
      <c r="Q8" s="11"/>
      <c r="R8" s="11"/>
      <c r="S8" s="11"/>
      <c r="T8" s="11" t="n">
        <f aca="false">B8+E8+H8+K8+N8+Q8</f>
        <v>2</v>
      </c>
      <c r="U8" s="11" t="n">
        <f aca="false">C8+F8+I8+L8+O8+R8</f>
        <v>0</v>
      </c>
      <c r="V8" s="11" t="n">
        <f aca="false">D8+G8+J8+M8+P8+S8</f>
        <v>1</v>
      </c>
      <c r="W8" s="11" t="n">
        <f aca="false">T8+U8+V8</f>
        <v>3</v>
      </c>
      <c r="X8" s="12" t="n">
        <f aca="false">(T8*3)+(U8*2)+(V8*1)</f>
        <v>7</v>
      </c>
    </row>
    <row r="9" customFormat="false" ht="12.75" hidden="false" customHeight="false" outlineLevel="0" collapsed="false">
      <c r="A9" s="19" t="s">
        <v>269</v>
      </c>
      <c r="B9" s="11"/>
      <c r="C9" s="11"/>
      <c r="D9" s="11"/>
      <c r="E9" s="11" t="n">
        <v>1</v>
      </c>
      <c r="F9" s="11"/>
      <c r="G9" s="11"/>
      <c r="H9" s="11"/>
      <c r="I9" s="11" t="n">
        <v>2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f aca="false">B9+E9+H9+K9+N9+Q9</f>
        <v>1</v>
      </c>
      <c r="U9" s="11" t="n">
        <f aca="false">C9+F9+I9+L9+O9+R9</f>
        <v>2</v>
      </c>
      <c r="V9" s="11" t="n">
        <f aca="false">D9+G9+J9+M9+P9+S9</f>
        <v>0</v>
      </c>
      <c r="W9" s="11" t="n">
        <f aca="false">T9+U9+V9</f>
        <v>3</v>
      </c>
      <c r="X9" s="12" t="n">
        <f aca="false">(T9*3)+(U9*2)+(V9*1)</f>
        <v>7</v>
      </c>
    </row>
    <row r="10" customFormat="false" ht="12.75" hidden="false" customHeight="false" outlineLevel="0" collapsed="false">
      <c r="A10" s="19" t="s">
        <v>270</v>
      </c>
      <c r="B10" s="11" t="n">
        <v>1</v>
      </c>
      <c r="C10" s="11"/>
      <c r="D10" s="11"/>
      <c r="E10" s="11" t="n">
        <v>1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f aca="false">B10+E10+H10+K10+N10+Q10</f>
        <v>2</v>
      </c>
      <c r="U10" s="11" t="n">
        <f aca="false">C10+F10+I10+L10+O10+R10</f>
        <v>0</v>
      </c>
      <c r="V10" s="11" t="n">
        <f aca="false">D10+G10+J10+M10+P10+S10</f>
        <v>0</v>
      </c>
      <c r="W10" s="11" t="n">
        <f aca="false">T10+U10+V10</f>
        <v>2</v>
      </c>
      <c r="X10" s="12" t="n">
        <f aca="false">(T10*3)+(U10*2)+(V10*1)</f>
        <v>6</v>
      </c>
    </row>
    <row r="11" customFormat="false" ht="12.75" hidden="false" customHeight="false" outlineLevel="0" collapsed="false">
      <c r="A11" s="19" t="s">
        <v>271</v>
      </c>
      <c r="B11" s="11" t="n">
        <v>1</v>
      </c>
      <c r="C11" s="11"/>
      <c r="D11" s="11"/>
      <c r="E11" s="11" t="n">
        <v>1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f aca="false">B11+E11+H11+K11+N11+Q11</f>
        <v>2</v>
      </c>
      <c r="U11" s="11" t="n">
        <f aca="false">C11+F11+I11+L11+O11+R11</f>
        <v>0</v>
      </c>
      <c r="V11" s="11" t="n">
        <f aca="false">D11+G11+J11+M11+P11+S11</f>
        <v>0</v>
      </c>
      <c r="W11" s="11" t="n">
        <f aca="false">T11+U11+V11</f>
        <v>2</v>
      </c>
      <c r="X11" s="12" t="n">
        <f aca="false">(T11*3)+(U11*2)+(V11*1)</f>
        <v>6</v>
      </c>
    </row>
    <row r="12" customFormat="false" ht="12.75" hidden="false" customHeight="false" outlineLevel="0" collapsed="false">
      <c r="A12" s="19" t="s">
        <v>272</v>
      </c>
      <c r="B12" s="11"/>
      <c r="C12" s="11" t="n">
        <v>2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B12+E12+H12+K12+N12+Q12</f>
        <v>0</v>
      </c>
      <c r="U12" s="11" t="n">
        <f aca="false">C12+F12+I12+L12+O12+R12</f>
        <v>2</v>
      </c>
      <c r="V12" s="11" t="n">
        <f aca="false">D12+G12+J12+M12+P12+S12</f>
        <v>0</v>
      </c>
      <c r="W12" s="11" t="n">
        <f aca="false">T12+U12+V12</f>
        <v>2</v>
      </c>
      <c r="X12" s="12" t="n">
        <f aca="false">(T12*3)+(U12*2)+(V12*1)</f>
        <v>4</v>
      </c>
    </row>
    <row r="13" customFormat="false" ht="12.75" hidden="false" customHeight="false" outlineLevel="0" collapsed="false">
      <c r="A13" s="19" t="s">
        <v>273</v>
      </c>
      <c r="B13" s="11" t="n">
        <v>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B13+E13+H13+K13+N13+Q13</f>
        <v>1</v>
      </c>
      <c r="U13" s="11" t="n">
        <f aca="false">C13+F13+I13+L13+O13+R13</f>
        <v>0</v>
      </c>
      <c r="V13" s="11" t="n">
        <f aca="false">D13+G13+J13+M13+P13+S13</f>
        <v>0</v>
      </c>
      <c r="W13" s="11" t="n">
        <f aca="false">T13+U13+V13</f>
        <v>1</v>
      </c>
      <c r="X13" s="12" t="n">
        <f aca="false">(T13*3)+(U13*2)+(V13*1)</f>
        <v>3</v>
      </c>
    </row>
    <row r="14" customFormat="false" ht="12.75" hidden="false" customHeight="false" outlineLevel="0" collapsed="false">
      <c r="A14" s="19" t="s">
        <v>274</v>
      </c>
      <c r="B14" s="11" t="n">
        <v>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B14+E14+H14+K14+N14+Q14</f>
        <v>1</v>
      </c>
      <c r="U14" s="11" t="n">
        <f aca="false">C14+F14+I14+L14+O14+R14</f>
        <v>0</v>
      </c>
      <c r="V14" s="11" t="n">
        <f aca="false">D14+G14+J14+M14+P14+S14</f>
        <v>0</v>
      </c>
      <c r="W14" s="11" t="n">
        <f aca="false">T14+U14+V14</f>
        <v>1</v>
      </c>
      <c r="X14" s="12" t="n">
        <f aca="false">(T14*3)+(U14*2)+(V14*1)</f>
        <v>3</v>
      </c>
    </row>
    <row r="15" customFormat="false" ht="12.75" hidden="false" customHeight="false" outlineLevel="0" collapsed="false">
      <c r="A15" s="19" t="s">
        <v>275</v>
      </c>
      <c r="B15" s="11"/>
      <c r="C15" s="11"/>
      <c r="D15" s="11"/>
      <c r="E15" s="11" t="n">
        <v>1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f aca="false">B15+E15+H15+K15+N15+Q15</f>
        <v>1</v>
      </c>
      <c r="U15" s="11" t="n">
        <f aca="false">C15+F15+I15+L15+O15+R15</f>
        <v>0</v>
      </c>
      <c r="V15" s="11" t="n">
        <f aca="false">D15+G15+J15+M15+P15+S15</f>
        <v>0</v>
      </c>
      <c r="W15" s="11" t="n">
        <f aca="false">T15+U15+V15</f>
        <v>1</v>
      </c>
      <c r="X15" s="12" t="n">
        <f aca="false">(T15*3)+(U15*2)+(V15*1)</f>
        <v>3</v>
      </c>
    </row>
    <row r="16" customFormat="false" ht="12.75" hidden="false" customHeight="false" outlineLevel="0" collapsed="false">
      <c r="A16" s="19" t="s">
        <v>276</v>
      </c>
      <c r="B16" s="11"/>
      <c r="C16" s="11"/>
      <c r="D16" s="11"/>
      <c r="E16" s="11" t="n">
        <v>1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 t="n">
        <f aca="false">B16+E16+H16+K16+N16+Q16</f>
        <v>1</v>
      </c>
      <c r="U16" s="11" t="n">
        <f aca="false">C16+F16+I16+L16+O16+R16</f>
        <v>0</v>
      </c>
      <c r="V16" s="11" t="n">
        <f aca="false">D16+G16+J16+M16+P16+S16</f>
        <v>0</v>
      </c>
      <c r="W16" s="11" t="n">
        <f aca="false">T16+U16+V16</f>
        <v>1</v>
      </c>
      <c r="X16" s="12" t="n">
        <f aca="false">(T16*3)+(U16*2)+(V16*1)</f>
        <v>3</v>
      </c>
    </row>
    <row r="17" customFormat="false" ht="12.75" hidden="false" customHeight="false" outlineLevel="0" collapsed="false">
      <c r="A17" s="19" t="s">
        <v>277</v>
      </c>
      <c r="B17" s="11"/>
      <c r="C17" s="11"/>
      <c r="D17" s="11"/>
      <c r="E17" s="11"/>
      <c r="F17" s="11"/>
      <c r="G17" s="11"/>
      <c r="H17" s="11" t="n">
        <v>1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B17+E17+H17+K17+N17+Q17</f>
        <v>1</v>
      </c>
      <c r="U17" s="11" t="n">
        <f aca="false">C17+F17+I17+L17+O17+R17</f>
        <v>0</v>
      </c>
      <c r="V17" s="11" t="n">
        <f aca="false">D17+G17+J17+M17+P17+S17</f>
        <v>0</v>
      </c>
      <c r="W17" s="11" t="n">
        <f aca="false">T17+U17+V17</f>
        <v>1</v>
      </c>
      <c r="X17" s="12" t="n">
        <f aca="false">(T17*3)+(U17*2)+(V17*1)</f>
        <v>3</v>
      </c>
    </row>
    <row r="18" customFormat="false" ht="12.75" hidden="false" customHeight="false" outlineLevel="0" collapsed="false">
      <c r="A18" s="19" t="s">
        <v>278</v>
      </c>
      <c r="B18" s="11"/>
      <c r="C18" s="11"/>
      <c r="D18" s="11"/>
      <c r="E18" s="11"/>
      <c r="F18" s="11"/>
      <c r="G18" s="11"/>
      <c r="H18" s="11" t="n">
        <v>1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B18+E18+H18+K18+N18+Q18</f>
        <v>1</v>
      </c>
      <c r="U18" s="11" t="n">
        <f aca="false">C18+F18+I18+L18+O18+R18</f>
        <v>0</v>
      </c>
      <c r="V18" s="11" t="n">
        <f aca="false">D18+G18+J18+M18+P18+S18</f>
        <v>0</v>
      </c>
      <c r="W18" s="11" t="n">
        <f aca="false">T18+U18+V18</f>
        <v>1</v>
      </c>
      <c r="X18" s="12" t="n">
        <f aca="false">(T18*3)+(U18*2)+(V18*1)</f>
        <v>3</v>
      </c>
    </row>
    <row r="19" customFormat="false" ht="12.75" hidden="false" customHeight="false" outlineLevel="0" collapsed="false">
      <c r="A19" s="19" t="s">
        <v>279</v>
      </c>
      <c r="B19" s="11"/>
      <c r="C19" s="11"/>
      <c r="D19" s="11"/>
      <c r="E19" s="11"/>
      <c r="F19" s="11" t="n">
        <v>1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 t="n">
        <f aca="false">B19+E19+H19+K19+N19+Q19</f>
        <v>0</v>
      </c>
      <c r="U19" s="11" t="n">
        <f aca="false">C19+F19+I19+L19+O19+R19</f>
        <v>1</v>
      </c>
      <c r="V19" s="11" t="n">
        <f aca="false">D19+G19+J19+M19+P19+S19</f>
        <v>0</v>
      </c>
      <c r="W19" s="11" t="n">
        <f aca="false">T19+U19+V19</f>
        <v>1</v>
      </c>
      <c r="X19" s="12" t="n">
        <f aca="false">(T19*3)+(U19*2)+(V19*1)</f>
        <v>2</v>
      </c>
    </row>
    <row r="20" customFormat="false" ht="12.75" hidden="false" customHeight="false" outlineLevel="0" collapsed="false">
      <c r="A20" s="19" t="s">
        <v>280</v>
      </c>
      <c r="B20" s="11"/>
      <c r="C20" s="11"/>
      <c r="D20" s="11"/>
      <c r="E20" s="11"/>
      <c r="F20" s="11"/>
      <c r="G20" s="11" t="n">
        <v>1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B20+E20+H20+K20+N20+Q20</f>
        <v>0</v>
      </c>
      <c r="U20" s="11" t="n">
        <f aca="false">C20+F20+I20+L20+O20+R20</f>
        <v>0</v>
      </c>
      <c r="V20" s="11" t="n">
        <f aca="false">D20+G20+J20+M20+P20+S20</f>
        <v>1</v>
      </c>
      <c r="W20" s="11" t="n">
        <f aca="false">T20+U20+V20</f>
        <v>1</v>
      </c>
      <c r="X20" s="12" t="n">
        <f aca="false">(T20*3)+(U20*2)+(V20*1)</f>
        <v>1</v>
      </c>
    </row>
    <row r="21" customFormat="false" ht="13.5" hidden="false" customHeight="false" outlineLevel="0" collapsed="false">
      <c r="A21" s="22" t="s">
        <v>281</v>
      </c>
      <c r="B21" s="22"/>
      <c r="C21" s="22"/>
      <c r="D21" s="22"/>
      <c r="E21" s="22"/>
      <c r="F21" s="22"/>
      <c r="G21" s="22"/>
      <c r="H21" s="22"/>
      <c r="I21" s="22"/>
      <c r="J21" s="22" t="n">
        <v>1</v>
      </c>
      <c r="K21" s="22"/>
      <c r="L21" s="22"/>
      <c r="M21" s="22"/>
      <c r="N21" s="22"/>
      <c r="O21" s="22"/>
      <c r="P21" s="22"/>
      <c r="Q21" s="22"/>
      <c r="R21" s="22"/>
      <c r="S21" s="22"/>
      <c r="T21" s="22" t="n">
        <f aca="false">B21+E21+H21+K21+N21+Q21</f>
        <v>0</v>
      </c>
      <c r="U21" s="22" t="n">
        <f aca="false">C21+F21+I21+L21+O21+R21</f>
        <v>0</v>
      </c>
      <c r="V21" s="22" t="n">
        <f aca="false">D21+G21+J21+M21+P21+S21</f>
        <v>1</v>
      </c>
      <c r="W21" s="22" t="n">
        <f aca="false">T21+U21+V21</f>
        <v>1</v>
      </c>
      <c r="X21" s="22" t="n">
        <f aca="false">(T21*3)+(U21*2)+(V21*1)</f>
        <v>1</v>
      </c>
    </row>
    <row r="22" customFormat="false" ht="13.5" hidden="false" customHeight="false" outlineLevel="0" collapsed="false">
      <c r="A22" s="0" t="s">
        <v>282</v>
      </c>
    </row>
    <row r="25" customFormat="false" ht="13.5" hidden="false" customHeight="false" outlineLevel="0" collapsed="false">
      <c r="A25" s="235" t="s">
        <v>283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</row>
    <row r="26" customFormat="false" ht="13.5" hidden="false" customHeight="false" outlineLevel="0" collapsed="false">
      <c r="A26" s="245" t="s">
        <v>28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227"/>
      <c r="T26" s="246"/>
      <c r="U26" s="247"/>
      <c r="V26" s="247"/>
      <c r="W26" s="247"/>
      <c r="X26" s="248"/>
    </row>
    <row r="27" customFormat="false" ht="15" hidden="false" customHeight="false" outlineLevel="0" collapsed="false">
      <c r="A27" s="19"/>
      <c r="B27" s="249" t="s">
        <v>46</v>
      </c>
      <c r="C27" s="249"/>
      <c r="D27" s="250"/>
      <c r="E27" s="249" t="s">
        <v>47</v>
      </c>
      <c r="F27" s="249"/>
      <c r="G27" s="249"/>
      <c r="H27" s="249" t="s">
        <v>48</v>
      </c>
      <c r="I27" s="249"/>
      <c r="J27" s="249"/>
      <c r="K27" s="249" t="s">
        <v>49</v>
      </c>
      <c r="L27" s="249"/>
      <c r="M27" s="249"/>
      <c r="N27" s="249" t="s">
        <v>195</v>
      </c>
      <c r="O27" s="249"/>
      <c r="P27" s="249"/>
      <c r="Q27" s="251" t="s">
        <v>203</v>
      </c>
      <c r="R27" s="251"/>
      <c r="S27" s="251"/>
      <c r="T27" s="252" t="s">
        <v>262</v>
      </c>
      <c r="U27" s="252"/>
      <c r="V27" s="252"/>
      <c r="W27" s="252"/>
      <c r="X27" s="12"/>
    </row>
    <row r="28" customFormat="false" ht="12.75" hidden="false" customHeight="false" outlineLevel="0" collapsed="false">
      <c r="A28" s="19"/>
      <c r="B28" s="7" t="n">
        <v>1</v>
      </c>
      <c r="C28" s="7" t="n">
        <v>2</v>
      </c>
      <c r="D28" s="7" t="n">
        <v>3</v>
      </c>
      <c r="E28" s="7" t="n">
        <v>1</v>
      </c>
      <c r="F28" s="7" t="n">
        <v>2</v>
      </c>
      <c r="G28" s="7" t="n">
        <v>3</v>
      </c>
      <c r="H28" s="7" t="n">
        <v>1</v>
      </c>
      <c r="I28" s="7" t="n">
        <v>2</v>
      </c>
      <c r="J28" s="7" t="n">
        <v>3</v>
      </c>
      <c r="K28" s="7" t="n">
        <v>1</v>
      </c>
      <c r="L28" s="7" t="n">
        <v>2</v>
      </c>
      <c r="M28" s="7" t="n">
        <v>3</v>
      </c>
      <c r="N28" s="7" t="n">
        <v>1</v>
      </c>
      <c r="O28" s="7" t="n">
        <v>2</v>
      </c>
      <c r="P28" s="7" t="n">
        <v>3</v>
      </c>
      <c r="Q28" s="7" t="n">
        <v>1</v>
      </c>
      <c r="R28" s="7" t="n">
        <v>2</v>
      </c>
      <c r="S28" s="244" t="n">
        <v>3</v>
      </c>
      <c r="T28" s="17" t="n">
        <v>1</v>
      </c>
      <c r="U28" s="7" t="n">
        <v>2</v>
      </c>
      <c r="V28" s="7" t="n">
        <v>3</v>
      </c>
      <c r="W28" s="7" t="s">
        <v>42</v>
      </c>
      <c r="X28" s="244" t="s">
        <v>264</v>
      </c>
    </row>
    <row r="29" customFormat="false" ht="12.75" hidden="false" customHeight="false" outlineLevel="0" collapsed="false">
      <c r="A29" s="19" t="s">
        <v>285</v>
      </c>
      <c r="B29" s="11" t="n">
        <v>3</v>
      </c>
      <c r="C29" s="11"/>
      <c r="D29" s="11"/>
      <c r="E29" s="11" t="n">
        <v>1</v>
      </c>
      <c r="F29" s="11"/>
      <c r="G29" s="11"/>
      <c r="H29" s="11"/>
      <c r="I29" s="11"/>
      <c r="J29" s="11"/>
      <c r="K29" s="11" t="n">
        <v>2</v>
      </c>
      <c r="L29" s="11"/>
      <c r="M29" s="11"/>
      <c r="N29" s="11" t="n">
        <v>2</v>
      </c>
      <c r="O29" s="11"/>
      <c r="P29" s="11"/>
      <c r="Q29" s="11"/>
      <c r="R29" s="11" t="n">
        <v>1</v>
      </c>
      <c r="S29" s="12"/>
      <c r="T29" s="19" t="n">
        <f aca="false">B29+E29+H29+K29+N29+Q29</f>
        <v>8</v>
      </c>
      <c r="U29" s="11" t="n">
        <f aca="false">C29+F29+I29+L29+O29+R29</f>
        <v>1</v>
      </c>
      <c r="V29" s="11" t="n">
        <f aca="false">D29+G29+J29+M29+P29+S29</f>
        <v>0</v>
      </c>
      <c r="W29" s="11" t="n">
        <f aca="false">T29+U29+V29</f>
        <v>9</v>
      </c>
      <c r="X29" s="12" t="n">
        <f aca="false">(T29*3)+(U29*2)+(V29*1)</f>
        <v>26</v>
      </c>
    </row>
    <row r="30" customFormat="false" ht="12.75" hidden="false" customHeight="false" outlineLevel="0" collapsed="false">
      <c r="A30" s="19" t="s">
        <v>286</v>
      </c>
      <c r="B30" s="11" t="n">
        <v>1</v>
      </c>
      <c r="C30" s="11" t="n">
        <v>6</v>
      </c>
      <c r="D30" s="11"/>
      <c r="E30" s="11" t="n">
        <v>1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 t="n">
        <v>1</v>
      </c>
      <c r="R30" s="11"/>
      <c r="S30" s="12"/>
      <c r="T30" s="19" t="n">
        <f aca="false">B30+E30+H30+K30+N30+Q30</f>
        <v>3</v>
      </c>
      <c r="U30" s="11" t="n">
        <f aca="false">C30+F30+I30+L30+O30+R30</f>
        <v>6</v>
      </c>
      <c r="V30" s="11" t="n">
        <f aca="false">D30+G30+J30+M30+P30+S30</f>
        <v>0</v>
      </c>
      <c r="W30" s="11" t="n">
        <f aca="false">T30+U30+V30</f>
        <v>9</v>
      </c>
      <c r="X30" s="12" t="n">
        <f aca="false">(T30*3)+(U30*2)+(V30*1)</f>
        <v>21</v>
      </c>
    </row>
    <row r="31" customFormat="false" ht="12.75" hidden="false" customHeight="false" outlineLevel="0" collapsed="false">
      <c r="A31" s="19" t="s">
        <v>287</v>
      </c>
      <c r="B31" s="11" t="n">
        <v>1</v>
      </c>
      <c r="C31" s="11"/>
      <c r="D31" s="11"/>
      <c r="E31" s="11" t="n">
        <v>2</v>
      </c>
      <c r="F31" s="11" t="n">
        <v>1</v>
      </c>
      <c r="G31" s="11"/>
      <c r="H31" s="11" t="n">
        <v>2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2"/>
      <c r="T31" s="19" t="n">
        <f aca="false">B31+E31+H31+K31+N31+Q31</f>
        <v>5</v>
      </c>
      <c r="U31" s="11" t="n">
        <f aca="false">C31+F31+I31+L31+O31+R31</f>
        <v>1</v>
      </c>
      <c r="V31" s="11" t="n">
        <f aca="false">D31+G31+J31+M31+P31+S31</f>
        <v>0</v>
      </c>
      <c r="W31" s="11" t="n">
        <f aca="false">T31+U31+V31</f>
        <v>6</v>
      </c>
      <c r="X31" s="12" t="n">
        <f aca="false">(T31*3)+(U31*2)+(V31*1)</f>
        <v>17</v>
      </c>
    </row>
    <row r="32" customFormat="false" ht="12.75" hidden="false" customHeight="false" outlineLevel="0" collapsed="false">
      <c r="A32" s="19" t="s">
        <v>288</v>
      </c>
      <c r="B32" s="11" t="n">
        <v>1</v>
      </c>
      <c r="C32" s="11"/>
      <c r="D32" s="11"/>
      <c r="E32" s="11" t="n">
        <v>2</v>
      </c>
      <c r="F32" s="11"/>
      <c r="G32" s="11" t="n">
        <v>2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2"/>
      <c r="T32" s="19" t="n">
        <f aca="false">B32+E32+H32+K32+N32+Q32</f>
        <v>3</v>
      </c>
      <c r="U32" s="11" t="n">
        <f aca="false">C32+F32+I32+L32+O32+R32</f>
        <v>0</v>
      </c>
      <c r="V32" s="11" t="n">
        <f aca="false">D32+G32+J32+M32+P32+S32</f>
        <v>2</v>
      </c>
      <c r="W32" s="11" t="n">
        <f aca="false">T32+U32+V32</f>
        <v>5</v>
      </c>
      <c r="X32" s="12" t="n">
        <f aca="false">(T32*3)+(U32*2)+(V32*1)</f>
        <v>11</v>
      </c>
    </row>
    <row r="33" customFormat="false" ht="12.75" hidden="false" customHeight="false" outlineLevel="0" collapsed="false">
      <c r="A33" s="19" t="s">
        <v>289</v>
      </c>
      <c r="B33" s="11"/>
      <c r="C33" s="11" t="n">
        <v>1</v>
      </c>
      <c r="D33" s="11"/>
      <c r="E33" s="11"/>
      <c r="F33" s="11"/>
      <c r="G33" s="11"/>
      <c r="H33" s="11"/>
      <c r="I33" s="11" t="n">
        <v>1</v>
      </c>
      <c r="J33" s="11"/>
      <c r="K33" s="11" t="n">
        <v>1</v>
      </c>
      <c r="L33" s="11"/>
      <c r="M33" s="11"/>
      <c r="N33" s="11"/>
      <c r="O33" s="11"/>
      <c r="P33" s="11"/>
      <c r="Q33" s="11"/>
      <c r="R33" s="11" t="n">
        <v>1</v>
      </c>
      <c r="S33" s="12"/>
      <c r="T33" s="19" t="n">
        <f aca="false">B33+E33+H33+K33+N33+Q33</f>
        <v>1</v>
      </c>
      <c r="U33" s="11" t="n">
        <f aca="false">C33+F33+I33+L33+O33+R33</f>
        <v>3</v>
      </c>
      <c r="V33" s="11" t="n">
        <f aca="false">D33+G33+J33+M33+P33+S33</f>
        <v>0</v>
      </c>
      <c r="W33" s="11" t="n">
        <f aca="false">T33+U33+V33</f>
        <v>4</v>
      </c>
      <c r="X33" s="12" t="n">
        <f aca="false">(T33*3)+(U33*2)+(V33*1)</f>
        <v>9</v>
      </c>
    </row>
    <row r="34" customFormat="false" ht="12.75" hidden="false" customHeight="false" outlineLevel="0" collapsed="false">
      <c r="A34" s="19" t="s">
        <v>290</v>
      </c>
      <c r="B34" s="11"/>
      <c r="C34" s="11"/>
      <c r="D34" s="11"/>
      <c r="E34" s="11"/>
      <c r="F34" s="11"/>
      <c r="G34" s="11"/>
      <c r="H34" s="11" t="n">
        <v>1</v>
      </c>
      <c r="I34" s="11"/>
      <c r="J34" s="11"/>
      <c r="K34" s="11" t="n">
        <v>1</v>
      </c>
      <c r="L34" s="11"/>
      <c r="M34" s="11"/>
      <c r="N34" s="11"/>
      <c r="O34" s="11"/>
      <c r="P34" s="11"/>
      <c r="Q34" s="11" t="n">
        <v>1</v>
      </c>
      <c r="R34" s="11"/>
      <c r="S34" s="12"/>
      <c r="T34" s="19" t="n">
        <f aca="false">B34+E34+H34+K34+N34+Q34</f>
        <v>3</v>
      </c>
      <c r="U34" s="11" t="n">
        <f aca="false">C34+F34+I34+L34+O34+R34</f>
        <v>0</v>
      </c>
      <c r="V34" s="11" t="n">
        <f aca="false">D34+G34+J34+M34+P34+S34</f>
        <v>0</v>
      </c>
      <c r="W34" s="11" t="n">
        <f aca="false">T34+U34+V34</f>
        <v>3</v>
      </c>
      <c r="X34" s="12" t="n">
        <f aca="false">(T34*3)+(U34*2)+(V34*1)</f>
        <v>9</v>
      </c>
    </row>
    <row r="35" customFormat="false" ht="12.75" hidden="false" customHeight="false" outlineLevel="0" collapsed="false">
      <c r="A35" s="19" t="s">
        <v>291</v>
      </c>
      <c r="B35" s="11"/>
      <c r="C35" s="11"/>
      <c r="D35" s="11"/>
      <c r="E35" s="11" t="n">
        <v>1</v>
      </c>
      <c r="F35" s="11" t="n">
        <v>1</v>
      </c>
      <c r="G35" s="11"/>
      <c r="H35" s="11"/>
      <c r="I35" s="11"/>
      <c r="J35" s="11" t="n">
        <v>2</v>
      </c>
      <c r="K35" s="11"/>
      <c r="L35" s="11"/>
      <c r="M35" s="11"/>
      <c r="N35" s="11"/>
      <c r="O35" s="11"/>
      <c r="P35" s="11"/>
      <c r="Q35" s="11"/>
      <c r="R35" s="11"/>
      <c r="S35" s="12" t="n">
        <v>1</v>
      </c>
      <c r="T35" s="19" t="n">
        <f aca="false">B35+E35+H35+K35+N35+Q35</f>
        <v>1</v>
      </c>
      <c r="U35" s="11" t="n">
        <f aca="false">C35+F35+I35+L35+O35+R35</f>
        <v>1</v>
      </c>
      <c r="V35" s="11" t="n">
        <f aca="false">D35+G35+J35+M35+P35+S35</f>
        <v>3</v>
      </c>
      <c r="W35" s="11" t="n">
        <f aca="false">T35+U35+V35</f>
        <v>5</v>
      </c>
      <c r="X35" s="12" t="n">
        <f aca="false">(T35*3)+(U35*2)+(V35*1)</f>
        <v>8</v>
      </c>
    </row>
    <row r="36" customFormat="false" ht="12.75" hidden="false" customHeight="false" outlineLevel="0" collapsed="false">
      <c r="A36" s="19" t="s">
        <v>292</v>
      </c>
      <c r="B36" s="11"/>
      <c r="C36" s="11"/>
      <c r="D36" s="11" t="n">
        <v>1</v>
      </c>
      <c r="E36" s="11"/>
      <c r="F36" s="11" t="n">
        <v>1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 t="n">
        <v>1</v>
      </c>
      <c r="R36" s="11"/>
      <c r="S36" s="12"/>
      <c r="T36" s="19" t="n">
        <f aca="false">B36+E36+H36+K36+N36+Q36</f>
        <v>1</v>
      </c>
      <c r="U36" s="11" t="n">
        <f aca="false">C36+F36+I36+L36+O36+R36</f>
        <v>1</v>
      </c>
      <c r="V36" s="11" t="n">
        <f aca="false">D36+G36+J36+M36+P36+S36</f>
        <v>1</v>
      </c>
      <c r="W36" s="11" t="n">
        <f aca="false">T36+U36+V36</f>
        <v>3</v>
      </c>
      <c r="X36" s="12" t="n">
        <f aca="false">(T36*3)+(U36*2)+(V36*1)</f>
        <v>6</v>
      </c>
    </row>
    <row r="37" customFormat="false" ht="12.75" hidden="false" customHeight="false" outlineLevel="0" collapsed="false">
      <c r="A37" s="19" t="s">
        <v>293</v>
      </c>
      <c r="B37" s="11"/>
      <c r="C37" s="11"/>
      <c r="D37" s="11"/>
      <c r="E37" s="11" t="n">
        <v>2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2"/>
      <c r="T37" s="19" t="n">
        <f aca="false">B37+E37+H37+K37+N37+Q37</f>
        <v>2</v>
      </c>
      <c r="U37" s="11" t="n">
        <f aca="false">C37+F37+I37+L37+O37+R37</f>
        <v>0</v>
      </c>
      <c r="V37" s="11" t="n">
        <f aca="false">D37+G37+J37+M37+P37+S37</f>
        <v>0</v>
      </c>
      <c r="W37" s="11" t="n">
        <f aca="false">T37+U37+V37</f>
        <v>2</v>
      </c>
      <c r="X37" s="12" t="n">
        <f aca="false">(T37*3)+(U37*2)+(V37*1)</f>
        <v>6</v>
      </c>
    </row>
    <row r="38" customFormat="false" ht="12.75" hidden="false" customHeight="false" outlineLevel="0" collapsed="false">
      <c r="A38" s="19" t="s">
        <v>294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 t="n">
        <v>1</v>
      </c>
      <c r="O38" s="11" t="n">
        <v>1</v>
      </c>
      <c r="P38" s="11"/>
      <c r="Q38" s="11"/>
      <c r="R38" s="11"/>
      <c r="S38" s="12"/>
      <c r="T38" s="19" t="n">
        <f aca="false">B38+E38+H38+K38+N38+Q38</f>
        <v>1</v>
      </c>
      <c r="U38" s="11" t="n">
        <f aca="false">C38+F38+I38+L38+O38+R38</f>
        <v>1</v>
      </c>
      <c r="V38" s="11" t="n">
        <f aca="false">D38+G38+J38+M38+P38+S38</f>
        <v>0</v>
      </c>
      <c r="W38" s="11" t="n">
        <f aca="false">T38+U38+V38</f>
        <v>2</v>
      </c>
      <c r="X38" s="12" t="n">
        <f aca="false">(T38*3)+(U38*2)+(V38*1)</f>
        <v>5</v>
      </c>
    </row>
    <row r="39" customFormat="false" ht="12.75" hidden="false" customHeight="false" outlineLevel="0" collapsed="false">
      <c r="A39" s="19" t="s">
        <v>295</v>
      </c>
      <c r="B39" s="11"/>
      <c r="C39" s="11"/>
      <c r="D39" s="11" t="n">
        <v>1</v>
      </c>
      <c r="E39" s="11" t="n">
        <v>1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2"/>
      <c r="T39" s="19" t="n">
        <f aca="false">B39+E39+H39+K39+N39+Q39</f>
        <v>1</v>
      </c>
      <c r="U39" s="11" t="n">
        <f aca="false">C39+F39+I39+L39+O39+R39</f>
        <v>0</v>
      </c>
      <c r="V39" s="11" t="n">
        <f aca="false">D39+G39+J39+M39+P39+S39</f>
        <v>1</v>
      </c>
      <c r="W39" s="11" t="n">
        <f aca="false">T39+U39+V39</f>
        <v>2</v>
      </c>
      <c r="X39" s="12" t="n">
        <f aca="false">(T39*3)+(U39*2)+(V39*1)</f>
        <v>4</v>
      </c>
    </row>
    <row r="40" customFormat="false" ht="12.75" hidden="false" customHeight="false" outlineLevel="0" collapsed="false">
      <c r="A40" s="19" t="s">
        <v>296</v>
      </c>
      <c r="B40" s="11" t="n">
        <v>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2"/>
      <c r="T40" s="19" t="n">
        <f aca="false">B40+E40+H40+K40+N40+Q40</f>
        <v>1</v>
      </c>
      <c r="U40" s="11" t="n">
        <f aca="false">C40+F40+I40+L40+O40+R40</f>
        <v>0</v>
      </c>
      <c r="V40" s="11" t="n">
        <f aca="false">D40+G40+J40+M40+P40+S40</f>
        <v>0</v>
      </c>
      <c r="W40" s="11" t="n">
        <f aca="false">T40+U40+V40</f>
        <v>1</v>
      </c>
      <c r="X40" s="12" t="n">
        <f aca="false">(T40*3)+(U40*2)+(V40*1)</f>
        <v>3</v>
      </c>
    </row>
    <row r="41" customFormat="false" ht="12.75" hidden="false" customHeight="false" outlineLevel="0" collapsed="false">
      <c r="A41" s="19" t="s">
        <v>297</v>
      </c>
      <c r="B41" s="11"/>
      <c r="C41" s="11"/>
      <c r="D41" s="11"/>
      <c r="E41" s="11" t="n">
        <v>1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2"/>
      <c r="T41" s="19" t="n">
        <f aca="false">B41+E41+H41+K41+N41+Q41</f>
        <v>1</v>
      </c>
      <c r="U41" s="11" t="n">
        <f aca="false">C41+F41+I41+L41+O41+R41</f>
        <v>0</v>
      </c>
      <c r="V41" s="11" t="n">
        <f aca="false">D41+G41+J41+M41+P41+S41</f>
        <v>0</v>
      </c>
      <c r="W41" s="11" t="n">
        <f aca="false">T41+U41+V41</f>
        <v>1</v>
      </c>
      <c r="X41" s="12" t="n">
        <f aca="false">(T41*3)+(U41*2)+(V41*1)</f>
        <v>3</v>
      </c>
    </row>
    <row r="42" customFormat="false" ht="12.75" hidden="false" customHeight="false" outlineLevel="0" collapsed="false">
      <c r="A42" s="19" t="s">
        <v>298</v>
      </c>
      <c r="B42" s="11"/>
      <c r="C42" s="11"/>
      <c r="D42" s="11"/>
      <c r="E42" s="11"/>
      <c r="F42" s="11"/>
      <c r="G42" s="11"/>
      <c r="H42" s="11"/>
      <c r="I42" s="11"/>
      <c r="J42" s="11"/>
      <c r="K42" s="11" t="n">
        <v>1</v>
      </c>
      <c r="L42" s="11"/>
      <c r="M42" s="11"/>
      <c r="N42" s="11"/>
      <c r="O42" s="11"/>
      <c r="P42" s="11"/>
      <c r="Q42" s="11"/>
      <c r="R42" s="11"/>
      <c r="S42" s="12"/>
      <c r="T42" s="19" t="n">
        <f aca="false">B42+E42+H42+K42+N42+Q42</f>
        <v>1</v>
      </c>
      <c r="U42" s="11" t="n">
        <f aca="false">C42+F42+I42+L42+O42+R42</f>
        <v>0</v>
      </c>
      <c r="V42" s="11" t="n">
        <f aca="false">D42+G42+J42+M42+P42+S42</f>
        <v>0</v>
      </c>
      <c r="W42" s="11" t="n">
        <f aca="false">T42+U42+V42</f>
        <v>1</v>
      </c>
      <c r="X42" s="12" t="n">
        <f aca="false">(T42*3)+(U42*2)+(V42*1)</f>
        <v>3</v>
      </c>
    </row>
    <row r="43" customFormat="false" ht="12.75" hidden="false" customHeight="false" outlineLevel="0" collapsed="false">
      <c r="A43" s="19" t="s">
        <v>299</v>
      </c>
      <c r="B43" s="11"/>
      <c r="C43" s="11"/>
      <c r="D43" s="11"/>
      <c r="E43" s="11"/>
      <c r="F43" s="11"/>
      <c r="G43" s="11"/>
      <c r="H43" s="11"/>
      <c r="I43" s="11"/>
      <c r="J43" s="11"/>
      <c r="K43" s="11" t="n">
        <v>1</v>
      </c>
      <c r="L43" s="11"/>
      <c r="M43" s="11"/>
      <c r="N43" s="11"/>
      <c r="O43" s="11"/>
      <c r="P43" s="11"/>
      <c r="Q43" s="11"/>
      <c r="R43" s="11"/>
      <c r="S43" s="12"/>
      <c r="T43" s="19" t="n">
        <f aca="false">B43+E43+H43+K43+N43+Q43</f>
        <v>1</v>
      </c>
      <c r="U43" s="11" t="n">
        <f aca="false">C43+F43+I43+L43+O43+R43</f>
        <v>0</v>
      </c>
      <c r="V43" s="11" t="n">
        <f aca="false">D43+G43+J43+M43+P43+S43</f>
        <v>0</v>
      </c>
      <c r="W43" s="11" t="n">
        <f aca="false">T43+U43+V43</f>
        <v>1</v>
      </c>
      <c r="X43" s="12" t="n">
        <f aca="false">(T43*3)+(U43*2)+(V43*1)</f>
        <v>3</v>
      </c>
    </row>
    <row r="44" customFormat="false" ht="12.75" hidden="false" customHeight="false" outlineLevel="0" collapsed="false">
      <c r="A44" s="19" t="s">
        <v>300</v>
      </c>
      <c r="B44" s="11"/>
      <c r="C44" s="11"/>
      <c r="D44" s="11"/>
      <c r="E44" s="11"/>
      <c r="F44" s="11"/>
      <c r="G44" s="11"/>
      <c r="H44" s="11"/>
      <c r="I44" s="11"/>
      <c r="J44" s="11"/>
      <c r="K44" s="11" t="n">
        <v>1</v>
      </c>
      <c r="L44" s="11"/>
      <c r="M44" s="11"/>
      <c r="N44" s="11"/>
      <c r="O44" s="11"/>
      <c r="P44" s="11"/>
      <c r="Q44" s="11"/>
      <c r="R44" s="11"/>
      <c r="S44" s="12"/>
      <c r="T44" s="19" t="n">
        <f aca="false">B44+E44+H44+K44+N44+Q44</f>
        <v>1</v>
      </c>
      <c r="U44" s="11" t="n">
        <f aca="false">C44+F44+I44+L44+O44+R44</f>
        <v>0</v>
      </c>
      <c r="V44" s="11" t="n">
        <f aca="false">D44+G44+J44+M44+P44+S44</f>
        <v>0</v>
      </c>
      <c r="W44" s="11" t="n">
        <f aca="false">T44+U44+V44</f>
        <v>1</v>
      </c>
      <c r="X44" s="12" t="n">
        <f aca="false">(T44*3)+(U44*2)+(V44*1)</f>
        <v>3</v>
      </c>
    </row>
    <row r="45" customFormat="false" ht="12.75" hidden="false" customHeight="false" outlineLevel="0" collapsed="false">
      <c r="A45" s="19" t="s">
        <v>301</v>
      </c>
      <c r="B45" s="11"/>
      <c r="C45" s="11"/>
      <c r="D45" s="11"/>
      <c r="E45" s="11"/>
      <c r="F45" s="11"/>
      <c r="G45" s="11"/>
      <c r="H45" s="11"/>
      <c r="I45" s="11"/>
      <c r="J45" s="11"/>
      <c r="K45" s="11" t="n">
        <v>1</v>
      </c>
      <c r="L45" s="11"/>
      <c r="M45" s="11"/>
      <c r="N45" s="11"/>
      <c r="O45" s="11"/>
      <c r="P45" s="11"/>
      <c r="Q45" s="11"/>
      <c r="R45" s="11"/>
      <c r="S45" s="12"/>
      <c r="T45" s="19" t="n">
        <f aca="false">B45+E45+H45+K45+N45+Q45</f>
        <v>1</v>
      </c>
      <c r="U45" s="11" t="n">
        <f aca="false">C45+F45+I45+L45+O45+R45</f>
        <v>0</v>
      </c>
      <c r="V45" s="11" t="n">
        <f aca="false">D45+G45+J45+M45+P45+S45</f>
        <v>0</v>
      </c>
      <c r="W45" s="11" t="n">
        <f aca="false">T45+U45+V45</f>
        <v>1</v>
      </c>
      <c r="X45" s="12" t="n">
        <f aca="false">(T45*3)+(U45*2)+(V45*1)</f>
        <v>3</v>
      </c>
    </row>
    <row r="46" customFormat="false" ht="12.75" hidden="false" customHeight="false" outlineLevel="0" collapsed="false">
      <c r="A46" s="19" t="s">
        <v>302</v>
      </c>
      <c r="B46" s="11"/>
      <c r="C46" s="11"/>
      <c r="D46" s="11"/>
      <c r="E46" s="11"/>
      <c r="F46" s="11" t="n">
        <v>1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2"/>
      <c r="T46" s="19" t="n">
        <f aca="false">B46+E46+H46+K46+N46+Q46</f>
        <v>0</v>
      </c>
      <c r="U46" s="11" t="n">
        <f aca="false">C46+F46+I46+L46+O46+R46</f>
        <v>1</v>
      </c>
      <c r="V46" s="11" t="n">
        <f aca="false">D46+G46+J46+M46+P46+S46</f>
        <v>0</v>
      </c>
      <c r="W46" s="11" t="n">
        <f aca="false">T46+U46+V46</f>
        <v>1</v>
      </c>
      <c r="X46" s="12" t="n">
        <f aca="false">(T46*3)+(U46*2)+(V46*1)</f>
        <v>2</v>
      </c>
    </row>
    <row r="47" customFormat="false" ht="12.75" hidden="false" customHeight="false" outlineLevel="0" collapsed="false">
      <c r="A47" s="19" t="s">
        <v>303</v>
      </c>
      <c r="B47" s="11"/>
      <c r="C47" s="11"/>
      <c r="D47" s="11"/>
      <c r="E47" s="11"/>
      <c r="F47" s="11" t="n">
        <v>1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2"/>
      <c r="T47" s="19" t="n">
        <f aca="false">B47+E47+H47+K47+N47+Q47</f>
        <v>0</v>
      </c>
      <c r="U47" s="11" t="n">
        <f aca="false">C47+F47+I47+L47+O47+R47</f>
        <v>1</v>
      </c>
      <c r="V47" s="11" t="n">
        <f aca="false">D47+G47+J47+M47+P47+S47</f>
        <v>0</v>
      </c>
      <c r="W47" s="11" t="n">
        <f aca="false">T47+U47+V47</f>
        <v>1</v>
      </c>
      <c r="X47" s="12" t="n">
        <f aca="false">(T47*3)+(U47*2)+(V47*1)</f>
        <v>2</v>
      </c>
    </row>
    <row r="48" customFormat="false" ht="12.75" hidden="false" customHeight="false" outlineLevel="0" collapsed="false">
      <c r="A48" s="19" t="s">
        <v>304</v>
      </c>
      <c r="B48" s="11"/>
      <c r="C48" s="11"/>
      <c r="D48" s="11"/>
      <c r="E48" s="11"/>
      <c r="F48" s="11" t="n">
        <v>1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2"/>
      <c r="T48" s="19" t="n">
        <f aca="false">B48+E48+H48+K48+N48+Q48</f>
        <v>0</v>
      </c>
      <c r="U48" s="11" t="n">
        <f aca="false">C48+F48+I48+L48+O48+R48</f>
        <v>1</v>
      </c>
      <c r="V48" s="11" t="n">
        <f aca="false">D48+G48+J48+M48+P48+S48</f>
        <v>0</v>
      </c>
      <c r="W48" s="11" t="n">
        <f aca="false">T48+U48+V48</f>
        <v>1</v>
      </c>
      <c r="X48" s="12" t="n">
        <f aca="false">(T48*3)+(U48*2)+(V48*1)</f>
        <v>2</v>
      </c>
    </row>
    <row r="49" customFormat="false" ht="12.75" hidden="false" customHeight="false" outlineLevel="0" collapsed="false">
      <c r="A49" s="19" t="s">
        <v>305</v>
      </c>
      <c r="B49" s="11"/>
      <c r="C49" s="11"/>
      <c r="D49" s="11"/>
      <c r="E49" s="11"/>
      <c r="F49" s="11"/>
      <c r="G49" s="11"/>
      <c r="H49" s="11"/>
      <c r="I49" s="11" t="n">
        <v>1</v>
      </c>
      <c r="J49" s="11"/>
      <c r="K49" s="11"/>
      <c r="L49" s="11"/>
      <c r="M49" s="11"/>
      <c r="N49" s="11"/>
      <c r="O49" s="11"/>
      <c r="P49" s="11"/>
      <c r="Q49" s="11"/>
      <c r="R49" s="11"/>
      <c r="S49" s="12"/>
      <c r="T49" s="19" t="n">
        <f aca="false">B49+E49+H49+K49+N49+Q49</f>
        <v>0</v>
      </c>
      <c r="U49" s="11" t="n">
        <f aca="false">C49+F49+I49+L49+O49+R49</f>
        <v>1</v>
      </c>
      <c r="V49" s="11" t="n">
        <f aca="false">D49+G49+J49+M49+P49+S49</f>
        <v>0</v>
      </c>
      <c r="W49" s="11" t="n">
        <f aca="false">T49+U49+V49</f>
        <v>1</v>
      </c>
      <c r="X49" s="12" t="n">
        <f aca="false">(T49*3)+(U49*2)+(V49*1)</f>
        <v>2</v>
      </c>
    </row>
    <row r="50" customFormat="false" ht="12.75" hidden="false" customHeight="false" outlineLevel="0" collapsed="false">
      <c r="A50" s="19" t="s">
        <v>306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 t="n">
        <v>1</v>
      </c>
      <c r="P50" s="11"/>
      <c r="Q50" s="11"/>
      <c r="R50" s="11"/>
      <c r="S50" s="12"/>
      <c r="T50" s="19" t="n">
        <f aca="false">B50+E50+H50+K50+N50+Q50</f>
        <v>0</v>
      </c>
      <c r="U50" s="11" t="n">
        <f aca="false">C50+F50+I50+L50+O50+R50</f>
        <v>1</v>
      </c>
      <c r="V50" s="11" t="n">
        <f aca="false">D50+G50+J50+M50+P50+S50</f>
        <v>0</v>
      </c>
      <c r="W50" s="11" t="n">
        <f aca="false">T50+U50+V50</f>
        <v>1</v>
      </c>
      <c r="X50" s="12" t="n">
        <f aca="false">(T50*3)+(U50*2)+(V50*1)</f>
        <v>2</v>
      </c>
    </row>
    <row r="51" customFormat="false" ht="13.5" hidden="false" customHeight="false" outlineLevel="0" collapsed="false">
      <c r="A51" s="232" t="s">
        <v>307</v>
      </c>
      <c r="B51" s="22"/>
      <c r="C51" s="22"/>
      <c r="D51" s="22"/>
      <c r="E51" s="22"/>
      <c r="F51" s="22"/>
      <c r="G51" s="22" t="n">
        <v>1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4"/>
      <c r="T51" s="232" t="n">
        <f aca="false">B51+E51+H51+K51+N51+Q51</f>
        <v>0</v>
      </c>
      <c r="U51" s="22" t="n">
        <f aca="false">C51+F51+I51+L51+O51+R51</f>
        <v>0</v>
      </c>
      <c r="V51" s="22" t="n">
        <f aca="false">D51+G51+J51+M51+P51+S51</f>
        <v>1</v>
      </c>
      <c r="W51" s="22" t="n">
        <f aca="false">T51+U51+V51</f>
        <v>1</v>
      </c>
      <c r="X51" s="24" t="n">
        <f aca="false">(T51*3)+(U51*2)+(V51*1)</f>
        <v>1</v>
      </c>
    </row>
    <row r="52" customFormat="false" ht="13.5" hidden="false" customHeight="false" outlineLevel="0" collapsed="false"/>
  </sheetData>
  <mergeCells count="16">
    <mergeCell ref="A2:X2"/>
    <mergeCell ref="B3:C3"/>
    <mergeCell ref="E3:G3"/>
    <mergeCell ref="H3:J3"/>
    <mergeCell ref="K3:M3"/>
    <mergeCell ref="N3:P3"/>
    <mergeCell ref="Q3:S3"/>
    <mergeCell ref="T3:W3"/>
    <mergeCell ref="A25:X25"/>
    <mergeCell ref="B27:C27"/>
    <mergeCell ref="E27:G27"/>
    <mergeCell ref="H27:J27"/>
    <mergeCell ref="K27:M27"/>
    <mergeCell ref="N27:P27"/>
    <mergeCell ref="Q27:S27"/>
    <mergeCell ref="T27:W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3.5" hidden="false" customHeight="false" outlineLevel="0" collapsed="false">
      <c r="A1" s="235" t="s">
        <v>308</v>
      </c>
      <c r="B1" s="235"/>
      <c r="C1" s="235"/>
      <c r="D1" s="235"/>
      <c r="E1" s="235"/>
      <c r="F1" s="235"/>
      <c r="G1" s="235"/>
      <c r="H1" s="235"/>
      <c r="I1" s="235"/>
    </row>
    <row r="2" customFormat="false" ht="13.5" hidden="false" customHeight="false" outlineLevel="0" collapsed="false">
      <c r="A2" s="2" t="s">
        <v>309</v>
      </c>
      <c r="B2" s="108"/>
      <c r="C2" s="108"/>
      <c r="D2" s="108"/>
      <c r="E2" s="108"/>
      <c r="F2" s="236"/>
      <c r="G2" s="108"/>
      <c r="H2" s="253" t="s">
        <v>42</v>
      </c>
      <c r="I2" s="254" t="s">
        <v>310</v>
      </c>
    </row>
    <row r="3" customFormat="false" ht="12.75" hidden="false" customHeight="false" outlineLevel="0" collapsed="false">
      <c r="A3" s="19" t="s">
        <v>225</v>
      </c>
      <c r="B3" s="11" t="s">
        <v>46</v>
      </c>
      <c r="C3" s="11" t="s">
        <v>47</v>
      </c>
      <c r="D3" s="11" t="s">
        <v>48</v>
      </c>
      <c r="E3" s="11" t="s">
        <v>49</v>
      </c>
      <c r="F3" s="230" t="s">
        <v>195</v>
      </c>
      <c r="G3" s="11" t="s">
        <v>203</v>
      </c>
      <c r="H3" s="230"/>
      <c r="I3" s="12"/>
    </row>
    <row r="4" customFormat="false" ht="12.75" hidden="false" customHeight="false" outlineLevel="0" collapsed="false">
      <c r="A4" s="19" t="s">
        <v>311</v>
      </c>
      <c r="B4" s="11" t="n">
        <v>4</v>
      </c>
      <c r="C4" s="11" t="n">
        <v>9</v>
      </c>
      <c r="D4" s="11" t="n">
        <v>2</v>
      </c>
      <c r="E4" s="11" t="n">
        <v>8</v>
      </c>
      <c r="F4" s="230"/>
      <c r="G4" s="11"/>
      <c r="H4" s="230" t="n">
        <f aca="false">B4+C4+D4+E4+F4+G4</f>
        <v>23</v>
      </c>
      <c r="I4" s="231" t="n">
        <f aca="false">H4/40</f>
        <v>0.575</v>
      </c>
    </row>
    <row r="5" customFormat="false" ht="12.75" hidden="false" customHeight="false" outlineLevel="0" collapsed="false">
      <c r="A5" s="19" t="s">
        <v>312</v>
      </c>
      <c r="B5" s="11" t="n">
        <v>4</v>
      </c>
      <c r="C5" s="11" t="n">
        <v>6</v>
      </c>
      <c r="D5" s="11" t="n">
        <v>1</v>
      </c>
      <c r="E5" s="11" t="n">
        <v>1</v>
      </c>
      <c r="F5" s="230"/>
      <c r="G5" s="11"/>
      <c r="H5" s="230" t="n">
        <f aca="false">B5+C5+D5+E5+F5+G5</f>
        <v>12</v>
      </c>
      <c r="I5" s="231" t="n">
        <f aca="false">H5/40</f>
        <v>0.3</v>
      </c>
    </row>
    <row r="6" customFormat="false" ht="12.75" hidden="false" customHeight="false" outlineLevel="0" collapsed="false">
      <c r="A6" s="19" t="s">
        <v>313</v>
      </c>
      <c r="B6" s="11" t="n">
        <v>1</v>
      </c>
      <c r="C6" s="11" t="n">
        <v>1</v>
      </c>
      <c r="D6" s="11"/>
      <c r="E6" s="11"/>
      <c r="F6" s="230"/>
      <c r="G6" s="11"/>
      <c r="H6" s="230" t="n">
        <f aca="false">B6+C6+D6+E6+F6+G6</f>
        <v>2</v>
      </c>
      <c r="I6" s="231" t="n">
        <f aca="false">H6/40</f>
        <v>0.05</v>
      </c>
    </row>
    <row r="7" customFormat="false" ht="12.75" hidden="false" customHeight="false" outlineLevel="0" collapsed="false">
      <c r="A7" s="19" t="s">
        <v>314</v>
      </c>
      <c r="B7" s="11"/>
      <c r="C7" s="11" t="n">
        <v>5</v>
      </c>
      <c r="D7" s="11" t="n">
        <v>2</v>
      </c>
      <c r="E7" s="11" t="n">
        <v>3</v>
      </c>
      <c r="F7" s="230"/>
      <c r="G7" s="11"/>
      <c r="H7" s="230" t="n">
        <f aca="false">B7+C7+D7+E7+F7+G7</f>
        <v>10</v>
      </c>
      <c r="I7" s="231" t="n">
        <f aca="false">H7/40</f>
        <v>0.25</v>
      </c>
    </row>
    <row r="8" customFormat="false" ht="13.5" hidden="false" customHeight="false" outlineLevel="0" collapsed="false">
      <c r="A8" s="232" t="s">
        <v>315</v>
      </c>
      <c r="B8" s="22"/>
      <c r="C8" s="22" t="n">
        <v>1</v>
      </c>
      <c r="D8" s="22" t="n">
        <v>1</v>
      </c>
      <c r="E8" s="22"/>
      <c r="F8" s="233"/>
      <c r="G8" s="22"/>
      <c r="H8" s="233" t="n">
        <f aca="false">B8+C8+D8+E8+F8+G8</f>
        <v>2</v>
      </c>
      <c r="I8" s="234" t="n">
        <f aca="false">H8/40</f>
        <v>0.05</v>
      </c>
    </row>
    <row r="9" customFormat="false" ht="13.5" hidden="false" customHeight="false" outlineLevel="0" collapsed="false"/>
    <row r="11" customFormat="false" ht="13.5" hidden="false" customHeight="false" outlineLevel="0" collapsed="false">
      <c r="A11" s="235" t="s">
        <v>316</v>
      </c>
      <c r="B11" s="235"/>
      <c r="C11" s="235"/>
      <c r="D11" s="235"/>
      <c r="E11" s="235"/>
      <c r="F11" s="235"/>
      <c r="G11" s="235"/>
      <c r="H11" s="235"/>
      <c r="I11" s="235"/>
    </row>
    <row r="12" customFormat="false" ht="13.5" hidden="false" customHeight="false" outlineLevel="0" collapsed="false">
      <c r="A12" s="2" t="s">
        <v>317</v>
      </c>
      <c r="B12" s="108"/>
      <c r="C12" s="108"/>
      <c r="D12" s="108"/>
      <c r="E12" s="108"/>
      <c r="F12" s="236"/>
      <c r="G12" s="108"/>
      <c r="H12" s="253" t="s">
        <v>42</v>
      </c>
      <c r="I12" s="254" t="s">
        <v>310</v>
      </c>
    </row>
    <row r="13" customFormat="false" ht="12.75" hidden="false" customHeight="false" outlineLevel="0" collapsed="false">
      <c r="A13" s="19" t="s">
        <v>225</v>
      </c>
      <c r="B13" s="11" t="s">
        <v>46</v>
      </c>
      <c r="C13" s="11" t="s">
        <v>47</v>
      </c>
      <c r="D13" s="11" t="s">
        <v>48</v>
      </c>
      <c r="E13" s="11" t="s">
        <v>49</v>
      </c>
      <c r="F13" s="230" t="s">
        <v>195</v>
      </c>
      <c r="G13" s="11" t="s">
        <v>203</v>
      </c>
      <c r="H13" s="230"/>
      <c r="I13" s="12"/>
    </row>
    <row r="14" customFormat="false" ht="12.75" hidden="false" customHeight="false" outlineLevel="0" collapsed="false">
      <c r="A14" s="19" t="s">
        <v>318</v>
      </c>
      <c r="B14" s="11" t="n">
        <v>2</v>
      </c>
      <c r="C14" s="11" t="n">
        <v>2</v>
      </c>
      <c r="D14" s="11" t="n">
        <v>1</v>
      </c>
      <c r="E14" s="11"/>
      <c r="F14" s="230"/>
      <c r="G14" s="11"/>
      <c r="H14" s="230" t="n">
        <f aca="false">B14+C14+D14+E14+F14+G14</f>
        <v>5</v>
      </c>
      <c r="I14" s="231" t="n">
        <f aca="false">H14/40</f>
        <v>0.125</v>
      </c>
    </row>
    <row r="15" customFormat="false" ht="12.75" hidden="false" customHeight="false" outlineLevel="0" collapsed="false">
      <c r="A15" s="19" t="s">
        <v>319</v>
      </c>
      <c r="B15" s="11"/>
      <c r="C15" s="11" t="n">
        <v>1</v>
      </c>
      <c r="D15" s="11"/>
      <c r="E15" s="11"/>
      <c r="F15" s="230"/>
      <c r="G15" s="11"/>
      <c r="H15" s="230" t="n">
        <f aca="false">B15+C15+D15+E15+F15+G15</f>
        <v>1</v>
      </c>
      <c r="I15" s="231" t="n">
        <f aca="false">H15/40</f>
        <v>0.025</v>
      </c>
    </row>
    <row r="16" customFormat="false" ht="12.75" hidden="false" customHeight="false" outlineLevel="0" collapsed="false">
      <c r="A16" s="19" t="s">
        <v>320</v>
      </c>
      <c r="B16" s="11" t="n">
        <v>2</v>
      </c>
      <c r="C16" s="11" t="n">
        <v>1</v>
      </c>
      <c r="D16" s="11" t="n">
        <v>1</v>
      </c>
      <c r="E16" s="11"/>
      <c r="F16" s="230"/>
      <c r="G16" s="11"/>
      <c r="H16" s="230" t="n">
        <f aca="false">B16+C16+D16+E16+F16+G16</f>
        <v>4</v>
      </c>
      <c r="I16" s="231" t="n">
        <f aca="false">H16/40</f>
        <v>0.1</v>
      </c>
    </row>
    <row r="17" customFormat="false" ht="12.75" hidden="false" customHeight="false" outlineLevel="0" collapsed="false">
      <c r="A17" s="19" t="s">
        <v>321</v>
      </c>
      <c r="B17" s="11" t="n">
        <v>1</v>
      </c>
      <c r="C17" s="11" t="n">
        <v>9</v>
      </c>
      <c r="D17" s="11" t="n">
        <v>2</v>
      </c>
      <c r="E17" s="11" t="n">
        <v>4</v>
      </c>
      <c r="F17" s="230"/>
      <c r="G17" s="11"/>
      <c r="H17" s="230" t="n">
        <f aca="false">B17+C17+D17+E17+F17+G17</f>
        <v>16</v>
      </c>
      <c r="I17" s="231" t="n">
        <f aca="false">H17/40</f>
        <v>0.4</v>
      </c>
    </row>
    <row r="18" customFormat="false" ht="12.75" hidden="false" customHeight="false" outlineLevel="0" collapsed="false">
      <c r="A18" s="19" t="s">
        <v>322</v>
      </c>
      <c r="B18" s="11"/>
      <c r="C18" s="11" t="n">
        <v>1</v>
      </c>
      <c r="D18" s="11"/>
      <c r="E18" s="11"/>
      <c r="F18" s="230"/>
      <c r="G18" s="11"/>
      <c r="H18" s="230" t="n">
        <f aca="false">B18+C18+D18+E18+F18+G18</f>
        <v>1</v>
      </c>
      <c r="I18" s="231" t="n">
        <f aca="false">H18/40</f>
        <v>0.025</v>
      </c>
    </row>
    <row r="19" customFormat="false" ht="12.75" hidden="false" customHeight="false" outlineLevel="0" collapsed="false">
      <c r="A19" s="19" t="s">
        <v>314</v>
      </c>
      <c r="B19" s="11"/>
      <c r="C19" s="11" t="n">
        <v>2</v>
      </c>
      <c r="D19" s="11" t="n">
        <v>1</v>
      </c>
      <c r="E19" s="11"/>
      <c r="F19" s="230"/>
      <c r="G19" s="11"/>
      <c r="H19" s="230" t="n">
        <f aca="false">B19+C19+D19+E19+F19+G19</f>
        <v>3</v>
      </c>
      <c r="I19" s="231" t="n">
        <f aca="false">H19/40</f>
        <v>0.075</v>
      </c>
    </row>
    <row r="20" customFormat="false" ht="13.5" hidden="false" customHeight="false" outlineLevel="0" collapsed="false">
      <c r="A20" s="58" t="s">
        <v>323</v>
      </c>
      <c r="B20" s="59"/>
      <c r="C20" s="59" t="n">
        <v>1</v>
      </c>
      <c r="D20" s="59"/>
      <c r="E20" s="59"/>
      <c r="F20" s="255"/>
      <c r="G20" s="59"/>
      <c r="H20" s="255" t="n">
        <f aca="false">B20+C20+D20+E20+F20+G20</f>
        <v>1</v>
      </c>
      <c r="I20" s="234" t="n">
        <f aca="false">H20/40</f>
        <v>0.025</v>
      </c>
    </row>
    <row r="21" customFormat="false" ht="13.5" hidden="false" customHeight="false" outlineLevel="0" collapsed="false">
      <c r="A21" s="256"/>
      <c r="B21" s="256"/>
      <c r="C21" s="256"/>
      <c r="D21" s="256"/>
      <c r="E21" s="256"/>
      <c r="F21" s="256"/>
      <c r="G21" s="256"/>
      <c r="H21" s="256"/>
    </row>
    <row r="22" customFormat="false" ht="12.75" hidden="false" customHeight="false" outlineLevel="0" collapsed="false">
      <c r="G22" s="83"/>
      <c r="H22" s="8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8.56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54" t="s">
        <v>32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3" customFormat="false" ht="13.5" hidden="false" customHeight="false" outlineLevel="0" collapsed="false">
      <c r="A3" s="47" t="s">
        <v>325</v>
      </c>
    </row>
    <row r="4" customFormat="false" ht="14.25" hidden="false" customHeight="true" outlineLevel="0" collapsed="false">
      <c r="A4" s="257"/>
      <c r="B4" s="258"/>
      <c r="C4" s="259" t="s">
        <v>0</v>
      </c>
      <c r="D4" s="259"/>
      <c r="E4" s="259"/>
      <c r="F4" s="259" t="s">
        <v>1</v>
      </c>
      <c r="G4" s="259"/>
      <c r="H4" s="259"/>
      <c r="I4" s="260" t="s">
        <v>2</v>
      </c>
      <c r="J4" s="260"/>
      <c r="K4" s="260"/>
    </row>
    <row r="5" customFormat="false" ht="13.5" hidden="false" customHeight="false" outlineLevel="0" collapsed="false">
      <c r="A5" s="261" t="s">
        <v>3</v>
      </c>
      <c r="B5" s="262" t="s">
        <v>4</v>
      </c>
      <c r="C5" s="262" t="s">
        <v>29</v>
      </c>
      <c r="D5" s="262" t="s">
        <v>30</v>
      </c>
      <c r="E5" s="262" t="s">
        <v>31</v>
      </c>
      <c r="F5" s="262" t="s">
        <v>29</v>
      </c>
      <c r="G5" s="262" t="s">
        <v>30</v>
      </c>
      <c r="H5" s="262" t="s">
        <v>31</v>
      </c>
      <c r="I5" s="262" t="s">
        <v>29</v>
      </c>
      <c r="J5" s="262" t="s">
        <v>30</v>
      </c>
      <c r="K5" s="263" t="s">
        <v>31</v>
      </c>
    </row>
    <row r="6" customFormat="false" ht="12.75" hidden="false" customHeight="false" outlineLevel="0" collapsed="false">
      <c r="A6" s="264" t="s">
        <v>87</v>
      </c>
      <c r="B6" s="182" t="s">
        <v>46</v>
      </c>
      <c r="C6" s="197" t="n">
        <v>0.8192</v>
      </c>
      <c r="D6" s="197" t="n">
        <v>0</v>
      </c>
      <c r="E6" s="197" t="n">
        <f aca="false">C6-D6</f>
        <v>0.8192</v>
      </c>
      <c r="F6" s="198" t="n">
        <v>2</v>
      </c>
      <c r="G6" s="198" t="n">
        <v>0</v>
      </c>
      <c r="H6" s="198" t="n">
        <f aca="false">F6-G6</f>
        <v>2</v>
      </c>
      <c r="I6" s="198" t="n">
        <v>3</v>
      </c>
      <c r="J6" s="198" t="n">
        <v>0</v>
      </c>
      <c r="K6" s="265" t="n">
        <f aca="false">I6-J6</f>
        <v>3</v>
      </c>
    </row>
    <row r="7" customFormat="false" ht="12.75" hidden="false" customHeight="false" outlineLevel="0" collapsed="false">
      <c r="A7" s="94" t="s">
        <v>107</v>
      </c>
      <c r="B7" s="11" t="s">
        <v>46</v>
      </c>
      <c r="C7" s="37" t="n">
        <v>0.2048</v>
      </c>
      <c r="D7" s="37" t="n">
        <v>0</v>
      </c>
      <c r="E7" s="37" t="n">
        <f aca="false">C7-D7</f>
        <v>0.2048</v>
      </c>
      <c r="F7" s="95" t="n">
        <v>7</v>
      </c>
      <c r="G7" s="95" t="n">
        <v>0</v>
      </c>
      <c r="H7" s="95" t="n">
        <f aca="false">F7-G7</f>
        <v>7</v>
      </c>
      <c r="I7" s="95" t="n">
        <v>3</v>
      </c>
      <c r="J7" s="95" t="n">
        <v>0</v>
      </c>
      <c r="K7" s="217" t="n">
        <f aca="false">I7-J7</f>
        <v>3</v>
      </c>
    </row>
    <row r="8" customFormat="false" ht="12.75" hidden="false" customHeight="false" outlineLevel="0" collapsed="false">
      <c r="A8" s="94" t="s">
        <v>110</v>
      </c>
      <c r="B8" s="11" t="s">
        <v>46</v>
      </c>
      <c r="C8" s="37" t="n">
        <v>0.0512</v>
      </c>
      <c r="D8" s="37" t="n">
        <v>0</v>
      </c>
      <c r="E8" s="37" t="n">
        <f aca="false">C8-D8</f>
        <v>0.0512</v>
      </c>
      <c r="F8" s="95" t="n">
        <v>3</v>
      </c>
      <c r="G8" s="95" t="n">
        <v>0</v>
      </c>
      <c r="H8" s="95" t="n">
        <f aca="false">F8-G8</f>
        <v>3</v>
      </c>
      <c r="I8" s="95" t="n">
        <v>3</v>
      </c>
      <c r="J8" s="95" t="n">
        <v>0</v>
      </c>
      <c r="K8" s="217" t="n">
        <f aca="false">I8-J8</f>
        <v>3</v>
      </c>
    </row>
    <row r="9" customFormat="false" ht="12.75" hidden="false" customHeight="false" outlineLevel="0" collapsed="false">
      <c r="A9" s="94" t="s">
        <v>118</v>
      </c>
      <c r="B9" s="11" t="s">
        <v>46</v>
      </c>
      <c r="C9" s="37" t="n">
        <v>0.2048</v>
      </c>
      <c r="D9" s="37" t="n">
        <v>0</v>
      </c>
      <c r="E9" s="37" t="n">
        <f aca="false">C9-D9</f>
        <v>0.2048</v>
      </c>
      <c r="F9" s="95" t="n">
        <v>2</v>
      </c>
      <c r="G9" s="95" t="n">
        <v>0</v>
      </c>
      <c r="H9" s="95" t="n">
        <f aca="false">F9-G9</f>
        <v>2</v>
      </c>
      <c r="I9" s="95" t="n">
        <v>3</v>
      </c>
      <c r="J9" s="95" t="n">
        <v>2</v>
      </c>
      <c r="K9" s="217" t="n">
        <f aca="false">I9-J9</f>
        <v>1</v>
      </c>
    </row>
    <row r="10" customFormat="false" ht="12.75" hidden="false" customHeight="false" outlineLevel="0" collapsed="false">
      <c r="A10" s="94" t="s">
        <v>100</v>
      </c>
      <c r="B10" s="11" t="s">
        <v>46</v>
      </c>
      <c r="C10" s="37" t="n">
        <v>0.0315</v>
      </c>
      <c r="D10" s="37" t="n">
        <v>0</v>
      </c>
      <c r="E10" s="37" t="n">
        <f aca="false">C10-D10</f>
        <v>0.0315</v>
      </c>
      <c r="F10" s="95" t="n">
        <v>2</v>
      </c>
      <c r="G10" s="95" t="n">
        <v>0</v>
      </c>
      <c r="H10" s="95" t="n">
        <f aca="false">F10-G10</f>
        <v>2</v>
      </c>
      <c r="I10" s="95" t="n">
        <v>3</v>
      </c>
      <c r="J10" s="95" t="n">
        <v>2</v>
      </c>
      <c r="K10" s="217" t="n">
        <f aca="false">I10-J10</f>
        <v>1</v>
      </c>
    </row>
    <row r="11" customFormat="false" ht="12.75" hidden="false" customHeight="false" outlineLevel="0" collapsed="false">
      <c r="A11" s="94" t="s">
        <v>106</v>
      </c>
      <c r="B11" s="11" t="s">
        <v>46</v>
      </c>
      <c r="C11" s="37" t="n">
        <v>0.2048</v>
      </c>
      <c r="D11" s="37" t="n">
        <v>0</v>
      </c>
      <c r="E11" s="37" t="n">
        <f aca="false">C11-D11</f>
        <v>0.2048</v>
      </c>
      <c r="F11" s="95" t="n">
        <v>2</v>
      </c>
      <c r="G11" s="95" t="n">
        <v>0</v>
      </c>
      <c r="H11" s="95" t="n">
        <f aca="false">F11-G11</f>
        <v>2</v>
      </c>
      <c r="I11" s="95" t="n">
        <v>3</v>
      </c>
      <c r="J11" s="95" t="n">
        <v>1</v>
      </c>
      <c r="K11" s="217" t="n">
        <f aca="false">I11-J11</f>
        <v>2</v>
      </c>
    </row>
    <row r="12" customFormat="false" ht="12.75" hidden="false" customHeight="false" outlineLevel="0" collapsed="false">
      <c r="A12" s="94" t="s">
        <v>121</v>
      </c>
      <c r="B12" s="11" t="s">
        <v>47</v>
      </c>
      <c r="C12" s="37" t="n">
        <v>0.3072</v>
      </c>
      <c r="D12" s="37" t="n">
        <v>0</v>
      </c>
      <c r="E12" s="37" t="n">
        <f aca="false">C12-D12</f>
        <v>0.3072</v>
      </c>
      <c r="F12" s="95" t="n">
        <v>2</v>
      </c>
      <c r="G12" s="95" t="n">
        <v>0</v>
      </c>
      <c r="H12" s="95" t="n">
        <f aca="false">F12-G12</f>
        <v>2</v>
      </c>
      <c r="I12" s="95" t="n">
        <v>3</v>
      </c>
      <c r="J12" s="95" t="n">
        <v>2</v>
      </c>
      <c r="K12" s="217" t="n">
        <f aca="false">I12-J12</f>
        <v>1</v>
      </c>
    </row>
    <row r="13" customFormat="false" ht="12.75" hidden="false" customHeight="false" outlineLevel="0" collapsed="false">
      <c r="A13" s="94" t="s">
        <v>125</v>
      </c>
      <c r="B13" s="11" t="s">
        <v>47</v>
      </c>
      <c r="C13" s="37" t="n">
        <v>0.4096</v>
      </c>
      <c r="D13" s="37" t="n">
        <v>0</v>
      </c>
      <c r="E13" s="37" t="n">
        <f aca="false">C13-D13</f>
        <v>0.4096</v>
      </c>
      <c r="F13" s="95" t="n">
        <v>3</v>
      </c>
      <c r="G13" s="95" t="n">
        <v>0</v>
      </c>
      <c r="H13" s="95" t="n">
        <f aca="false">F13-G13</f>
        <v>3</v>
      </c>
      <c r="I13" s="95" t="n">
        <v>2.5</v>
      </c>
      <c r="J13" s="95" t="n">
        <v>2</v>
      </c>
      <c r="K13" s="217" t="n">
        <f aca="false">I13-J13</f>
        <v>0.5</v>
      </c>
    </row>
    <row r="14" customFormat="false" ht="12.75" hidden="false" customHeight="false" outlineLevel="0" collapsed="false">
      <c r="A14" s="94" t="s">
        <v>130</v>
      </c>
      <c r="B14" s="11" t="s">
        <v>47</v>
      </c>
      <c r="C14" s="37" t="n">
        <v>0.3072</v>
      </c>
      <c r="D14" s="37" t="n">
        <v>0</v>
      </c>
      <c r="E14" s="37" t="n">
        <f aca="false">C14-D14</f>
        <v>0.3072</v>
      </c>
      <c r="F14" s="95" t="n">
        <v>7</v>
      </c>
      <c r="G14" s="95" t="n">
        <v>0</v>
      </c>
      <c r="H14" s="95" t="n">
        <f aca="false">F14-G14</f>
        <v>7</v>
      </c>
      <c r="I14" s="95" t="n">
        <v>3</v>
      </c>
      <c r="J14" s="95" t="n">
        <v>2</v>
      </c>
      <c r="K14" s="217" t="n">
        <f aca="false">I14-J14</f>
        <v>1</v>
      </c>
    </row>
    <row r="15" customFormat="false" ht="12.75" hidden="false" customHeight="false" outlineLevel="0" collapsed="false">
      <c r="A15" s="94" t="s">
        <v>141</v>
      </c>
      <c r="B15" s="11" t="s">
        <v>47</v>
      </c>
      <c r="C15" s="37" t="n">
        <v>0.185</v>
      </c>
      <c r="D15" s="37" t="n">
        <v>0</v>
      </c>
      <c r="E15" s="37" t="n">
        <f aca="false">C15-D15</f>
        <v>0.185</v>
      </c>
      <c r="F15" s="95" t="n">
        <v>7</v>
      </c>
      <c r="G15" s="95" t="n">
        <v>0</v>
      </c>
      <c r="H15" s="95" t="n">
        <f aca="false">F15-G15</f>
        <v>7</v>
      </c>
      <c r="I15" s="95" t="n">
        <v>3</v>
      </c>
      <c r="J15" s="95" t="n">
        <v>2</v>
      </c>
      <c r="K15" s="217" t="n">
        <f aca="false">I15-J15</f>
        <v>1</v>
      </c>
    </row>
    <row r="16" customFormat="false" ht="12.75" hidden="false" customHeight="false" outlineLevel="0" collapsed="false">
      <c r="A16" s="94" t="s">
        <v>142</v>
      </c>
      <c r="B16" s="11" t="s">
        <v>47</v>
      </c>
      <c r="C16" s="37" t="n">
        <v>0.2048</v>
      </c>
      <c r="D16" s="37" t="n">
        <v>0</v>
      </c>
      <c r="E16" s="37" t="n">
        <f aca="false">C16-D16</f>
        <v>0.2048</v>
      </c>
      <c r="F16" s="95" t="n">
        <v>2</v>
      </c>
      <c r="G16" s="95" t="n">
        <v>0</v>
      </c>
      <c r="H16" s="95" t="n">
        <f aca="false">F16-G16</f>
        <v>2</v>
      </c>
      <c r="I16" s="95" t="n">
        <v>2</v>
      </c>
      <c r="J16" s="95" t="n">
        <v>2</v>
      </c>
      <c r="K16" s="217" t="n">
        <f aca="false">I16-J16</f>
        <v>0</v>
      </c>
    </row>
    <row r="17" customFormat="false" ht="12.75" hidden="false" customHeight="false" outlineLevel="0" collapsed="false">
      <c r="A17" s="94" t="s">
        <v>145</v>
      </c>
      <c r="B17" s="11" t="s">
        <v>47</v>
      </c>
      <c r="C17" s="37" t="n">
        <v>0.1124</v>
      </c>
      <c r="D17" s="37" t="n">
        <v>0</v>
      </c>
      <c r="E17" s="37" t="n">
        <f aca="false">C17-D17</f>
        <v>0.1124</v>
      </c>
      <c r="F17" s="95" t="n">
        <v>2</v>
      </c>
      <c r="G17" s="95" t="n">
        <v>0</v>
      </c>
      <c r="H17" s="95" t="n">
        <f aca="false">F17-G17</f>
        <v>2</v>
      </c>
      <c r="I17" s="95" t="n">
        <v>2</v>
      </c>
      <c r="J17" s="95" t="n">
        <v>0</v>
      </c>
      <c r="K17" s="217" t="n">
        <f aca="false">I17-J17</f>
        <v>2</v>
      </c>
    </row>
    <row r="18" customFormat="false" ht="12.75" hidden="false" customHeight="false" outlineLevel="0" collapsed="false">
      <c r="A18" s="94" t="s">
        <v>152</v>
      </c>
      <c r="B18" s="11" t="s">
        <v>47</v>
      </c>
      <c r="C18" s="37" t="n">
        <v>0.0085</v>
      </c>
      <c r="D18" s="37" t="n">
        <v>0</v>
      </c>
      <c r="E18" s="37" t="n">
        <f aca="false">C18-D18</f>
        <v>0.0085</v>
      </c>
      <c r="F18" s="95" t="n">
        <v>7</v>
      </c>
      <c r="G18" s="95" t="n">
        <v>0</v>
      </c>
      <c r="H18" s="95" t="n">
        <f aca="false">F18-G18</f>
        <v>7</v>
      </c>
      <c r="I18" s="95" t="n">
        <v>2</v>
      </c>
      <c r="J18" s="95" t="n">
        <v>0</v>
      </c>
      <c r="K18" s="217" t="n">
        <f aca="false">I18-J18</f>
        <v>2</v>
      </c>
    </row>
    <row r="19" customFormat="false" ht="12.75" hidden="false" customHeight="false" outlineLevel="0" collapsed="false">
      <c r="A19" s="94" t="s">
        <v>162</v>
      </c>
      <c r="B19" s="11" t="s">
        <v>48</v>
      </c>
      <c r="C19" s="37" t="n">
        <v>0.1024</v>
      </c>
      <c r="D19" s="37" t="n">
        <v>0</v>
      </c>
      <c r="E19" s="37" t="n">
        <f aca="false">C19-D19</f>
        <v>0.1024</v>
      </c>
      <c r="F19" s="95" t="n">
        <v>6</v>
      </c>
      <c r="G19" s="95" t="n">
        <v>0</v>
      </c>
      <c r="H19" s="95" t="n">
        <f aca="false">F19-G19</f>
        <v>6</v>
      </c>
      <c r="I19" s="95" t="n">
        <v>2</v>
      </c>
      <c r="J19" s="95" t="n">
        <v>0</v>
      </c>
      <c r="K19" s="217" t="n">
        <f aca="false">I19-J19</f>
        <v>2</v>
      </c>
    </row>
    <row r="20" customFormat="false" ht="12.75" hidden="false" customHeight="false" outlineLevel="0" collapsed="false">
      <c r="A20" s="94" t="s">
        <v>164</v>
      </c>
      <c r="B20" s="11" t="s">
        <v>48</v>
      </c>
      <c r="C20" s="37" t="n">
        <v>0</v>
      </c>
      <c r="D20" s="37" t="n">
        <v>0</v>
      </c>
      <c r="E20" s="37" t="n">
        <f aca="false">C20-D20</f>
        <v>0</v>
      </c>
      <c r="F20" s="95" t="n">
        <v>0</v>
      </c>
      <c r="G20" s="95" t="n">
        <v>0</v>
      </c>
      <c r="H20" s="95" t="n">
        <f aca="false">F20-G20</f>
        <v>0</v>
      </c>
      <c r="I20" s="95" t="n">
        <v>0</v>
      </c>
      <c r="J20" s="95" t="n">
        <v>0</v>
      </c>
      <c r="K20" s="217" t="n">
        <f aca="false">I20-J20</f>
        <v>0</v>
      </c>
    </row>
    <row r="21" customFormat="false" ht="12.75" hidden="false" customHeight="false" outlineLevel="0" collapsed="false">
      <c r="A21" s="94" t="s">
        <v>167</v>
      </c>
      <c r="B21" s="11" t="s">
        <v>48</v>
      </c>
      <c r="C21" s="37" t="n">
        <v>0</v>
      </c>
      <c r="D21" s="37" t="n">
        <v>0</v>
      </c>
      <c r="E21" s="37" t="n">
        <f aca="false">C21-D21</f>
        <v>0</v>
      </c>
      <c r="F21" s="95" t="n">
        <v>0</v>
      </c>
      <c r="G21" s="95" t="n">
        <v>0</v>
      </c>
      <c r="H21" s="95" t="n">
        <f aca="false">F21-G21</f>
        <v>0</v>
      </c>
      <c r="I21" s="95" t="n">
        <v>0</v>
      </c>
      <c r="J21" s="95" t="n">
        <v>0</v>
      </c>
      <c r="K21" s="217" t="n">
        <f aca="false">I21-J21</f>
        <v>0</v>
      </c>
    </row>
    <row r="22" customFormat="false" ht="12.75" hidden="false" customHeight="false" outlineLevel="0" collapsed="false">
      <c r="A22" s="94" t="s">
        <v>153</v>
      </c>
      <c r="B22" s="11" t="s">
        <v>48</v>
      </c>
      <c r="C22" s="37" t="n">
        <v>0.3072</v>
      </c>
      <c r="D22" s="37" t="n">
        <v>0</v>
      </c>
      <c r="E22" s="37" t="n">
        <f aca="false">C22-D22</f>
        <v>0.3072</v>
      </c>
      <c r="F22" s="95" t="n">
        <v>1</v>
      </c>
      <c r="G22" s="95" t="n">
        <v>0</v>
      </c>
      <c r="H22" s="95" t="n">
        <f aca="false">F22-G22</f>
        <v>1</v>
      </c>
      <c r="I22" s="95" t="n">
        <v>2</v>
      </c>
      <c r="J22" s="95" t="n">
        <v>0</v>
      </c>
      <c r="K22" s="217" t="n">
        <f aca="false">I22-J22</f>
        <v>2</v>
      </c>
    </row>
    <row r="23" customFormat="false" ht="12.75" hidden="false" customHeight="false" outlineLevel="0" collapsed="false">
      <c r="A23" s="94" t="s">
        <v>157</v>
      </c>
      <c r="B23" s="11" t="s">
        <v>48</v>
      </c>
      <c r="C23" s="37" t="n">
        <v>1.2288</v>
      </c>
      <c r="D23" s="37" t="n">
        <v>0</v>
      </c>
      <c r="E23" s="37" t="n">
        <f aca="false">C23-D23</f>
        <v>1.2288</v>
      </c>
      <c r="F23" s="95" t="n">
        <v>2</v>
      </c>
      <c r="G23" s="95" t="n">
        <v>0</v>
      </c>
      <c r="H23" s="95" t="n">
        <f aca="false">F23-G23</f>
        <v>2</v>
      </c>
      <c r="I23" s="95" t="n">
        <v>2.5</v>
      </c>
      <c r="J23" s="95" t="n">
        <v>0</v>
      </c>
      <c r="K23" s="217" t="n">
        <f aca="false">I23-J23</f>
        <v>2.5</v>
      </c>
    </row>
    <row r="24" customFormat="false" ht="12.75" hidden="false" customHeight="false" outlineLevel="0" collapsed="false">
      <c r="A24" s="94" t="s">
        <v>168</v>
      </c>
      <c r="B24" s="11" t="s">
        <v>49</v>
      </c>
      <c r="C24" s="37" t="n">
        <v>0</v>
      </c>
      <c r="D24" s="37" t="n">
        <v>0</v>
      </c>
      <c r="E24" s="37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217" t="n">
        <f aca="false">I24-J24</f>
        <v>0</v>
      </c>
    </row>
    <row r="25" customFormat="false" ht="12.75" hidden="false" customHeight="false" outlineLevel="0" collapsed="false">
      <c r="A25" s="94" t="s">
        <v>170</v>
      </c>
      <c r="B25" s="11" t="s">
        <v>49</v>
      </c>
      <c r="C25" s="37" t="n">
        <v>0.1024</v>
      </c>
      <c r="D25" s="37" t="n">
        <v>0</v>
      </c>
      <c r="E25" s="37" t="n">
        <f aca="false">C25-D25</f>
        <v>0.1024</v>
      </c>
      <c r="F25" s="95" t="n">
        <v>3</v>
      </c>
      <c r="G25" s="95" t="n">
        <v>0</v>
      </c>
      <c r="H25" s="95" t="n">
        <f aca="false">F25-G25</f>
        <v>3</v>
      </c>
      <c r="I25" s="95" t="n">
        <v>2</v>
      </c>
      <c r="J25" s="95" t="n">
        <v>0</v>
      </c>
      <c r="K25" s="217" t="n">
        <f aca="false">I25-J25</f>
        <v>2</v>
      </c>
    </row>
    <row r="26" customFormat="false" ht="12.75" hidden="false" customHeight="false" outlineLevel="0" collapsed="false">
      <c r="A26" s="94" t="s">
        <v>173</v>
      </c>
      <c r="B26" s="11" t="s">
        <v>49</v>
      </c>
      <c r="C26" s="37" t="n">
        <v>0.3072</v>
      </c>
      <c r="D26" s="37" t="n">
        <v>0</v>
      </c>
      <c r="E26" s="37" t="n">
        <f aca="false">C26-D26</f>
        <v>0.3072</v>
      </c>
      <c r="F26" s="95" t="n">
        <v>4</v>
      </c>
      <c r="G26" s="95" t="n">
        <v>0</v>
      </c>
      <c r="H26" s="95" t="n">
        <f aca="false">F26-G26</f>
        <v>4</v>
      </c>
      <c r="I26" s="95" t="n">
        <v>3</v>
      </c>
      <c r="J26" s="95" t="n">
        <v>3</v>
      </c>
      <c r="K26" s="217" t="n">
        <f aca="false">I26-J26</f>
        <v>0</v>
      </c>
    </row>
    <row r="27" customFormat="false" ht="12.75" hidden="false" customHeight="false" outlineLevel="0" collapsed="false">
      <c r="A27" s="94" t="s">
        <v>175</v>
      </c>
      <c r="B27" s="11" t="s">
        <v>49</v>
      </c>
      <c r="C27" s="37" t="n">
        <v>0.3072</v>
      </c>
      <c r="D27" s="37" t="n">
        <v>0</v>
      </c>
      <c r="E27" s="37" t="n">
        <f aca="false">C27-D27</f>
        <v>0.3072</v>
      </c>
      <c r="F27" s="95" t="n">
        <v>4</v>
      </c>
      <c r="G27" s="95" t="n">
        <v>0</v>
      </c>
      <c r="H27" s="95" t="n">
        <f aca="false">F27-G27</f>
        <v>4</v>
      </c>
      <c r="I27" s="95" t="n">
        <v>3</v>
      </c>
      <c r="J27" s="95" t="n">
        <v>0</v>
      </c>
      <c r="K27" s="217" t="n">
        <f aca="false">I27-J27</f>
        <v>3</v>
      </c>
    </row>
    <row r="28" customFormat="false" ht="12.75" hidden="false" customHeight="false" outlineLevel="0" collapsed="false">
      <c r="A28" s="94" t="s">
        <v>183</v>
      </c>
      <c r="B28" s="11" t="s">
        <v>49</v>
      </c>
      <c r="C28" s="37" t="n">
        <v>0.007</v>
      </c>
      <c r="D28" s="37" t="n">
        <v>0</v>
      </c>
      <c r="E28" s="37" t="n">
        <f aca="false">C28-D28</f>
        <v>0.007</v>
      </c>
      <c r="F28" s="95" t="n">
        <v>2</v>
      </c>
      <c r="G28" s="95" t="n">
        <v>0</v>
      </c>
      <c r="H28" s="95" t="n">
        <f aca="false">F28-G28</f>
        <v>2</v>
      </c>
      <c r="I28" s="95" t="n">
        <v>2</v>
      </c>
      <c r="J28" s="95" t="n">
        <v>0</v>
      </c>
      <c r="K28" s="217" t="n">
        <f aca="false">I28-J28</f>
        <v>2</v>
      </c>
    </row>
    <row r="29" customFormat="false" ht="12.75" hidden="false" customHeight="false" outlineLevel="0" collapsed="false">
      <c r="A29" s="94" t="s">
        <v>194</v>
      </c>
      <c r="B29" s="11" t="s">
        <v>195</v>
      </c>
      <c r="C29" s="37" t="n">
        <v>0.1365</v>
      </c>
      <c r="D29" s="37" t="n">
        <v>0</v>
      </c>
      <c r="E29" s="37" t="n">
        <f aca="false">C29-D29</f>
        <v>0.1365</v>
      </c>
      <c r="F29" s="95" t="n">
        <v>7</v>
      </c>
      <c r="G29" s="95" t="n">
        <v>0</v>
      </c>
      <c r="H29" s="95" t="n">
        <f aca="false">F29-G29</f>
        <v>7</v>
      </c>
      <c r="I29" s="95" t="n">
        <v>2</v>
      </c>
      <c r="J29" s="95" t="n">
        <v>0</v>
      </c>
      <c r="K29" s="217" t="n">
        <f aca="false">I29-J29</f>
        <v>2</v>
      </c>
    </row>
    <row r="30" customFormat="false" ht="12.75" hidden="false" customHeight="false" outlineLevel="0" collapsed="false">
      <c r="A30" s="94" t="s">
        <v>199</v>
      </c>
      <c r="B30" s="11" t="s">
        <v>195</v>
      </c>
      <c r="C30" s="37" t="n">
        <v>0.102</v>
      </c>
      <c r="D30" s="37" t="n">
        <v>0</v>
      </c>
      <c r="E30" s="37" t="n">
        <f aca="false">C30-D30</f>
        <v>0.102</v>
      </c>
      <c r="F30" s="95" t="n">
        <v>7</v>
      </c>
      <c r="G30" s="37" t="n">
        <v>0</v>
      </c>
      <c r="H30" s="95" t="n">
        <f aca="false">F30-G30</f>
        <v>7</v>
      </c>
      <c r="I30" s="95" t="n">
        <v>3</v>
      </c>
      <c r="J30" s="37" t="n">
        <v>0</v>
      </c>
      <c r="K30" s="217" t="n">
        <f aca="false">I30-J30</f>
        <v>3</v>
      </c>
    </row>
    <row r="31" customFormat="false" ht="12.75" hidden="false" customHeight="false" outlineLevel="0" collapsed="false">
      <c r="A31" s="94" t="s">
        <v>200</v>
      </c>
      <c r="B31" s="11" t="s">
        <v>195</v>
      </c>
      <c r="C31" s="37" t="n">
        <v>0</v>
      </c>
      <c r="D31" s="37" t="n">
        <v>0</v>
      </c>
      <c r="E31" s="37" t="n">
        <f aca="false">C31-D31</f>
        <v>0</v>
      </c>
      <c r="F31" s="37" t="n">
        <f aca="false">D31-E31</f>
        <v>0</v>
      </c>
      <c r="G31" s="37" t="n">
        <f aca="false">E31-F31</f>
        <v>0</v>
      </c>
      <c r="H31" s="37" t="n">
        <f aca="false">F31-G31</f>
        <v>0</v>
      </c>
      <c r="I31" s="37" t="n">
        <f aca="false">G31-H31</f>
        <v>0</v>
      </c>
      <c r="J31" s="37" t="n">
        <f aca="false">H31-I31</f>
        <v>0</v>
      </c>
      <c r="K31" s="266" t="n">
        <f aca="false">I31-J31</f>
        <v>0</v>
      </c>
    </row>
    <row r="32" customFormat="false" ht="12.75" hidden="false" customHeight="false" outlineLevel="0" collapsed="false">
      <c r="A32" s="94" t="s">
        <v>201</v>
      </c>
      <c r="B32" s="11" t="s">
        <v>195</v>
      </c>
      <c r="C32" s="37" t="n">
        <v>0</v>
      </c>
      <c r="D32" s="37" t="n">
        <v>0</v>
      </c>
      <c r="E32" s="37" t="n">
        <f aca="false">C32-D32</f>
        <v>0</v>
      </c>
      <c r="F32" s="37" t="n">
        <f aca="false">D32-E32</f>
        <v>0</v>
      </c>
      <c r="G32" s="37" t="n">
        <f aca="false">E32-F32</f>
        <v>0</v>
      </c>
      <c r="H32" s="37" t="n">
        <f aca="false">F32-G32</f>
        <v>0</v>
      </c>
      <c r="I32" s="37" t="n">
        <f aca="false">G32-H32</f>
        <v>0</v>
      </c>
      <c r="J32" s="37" t="n">
        <f aca="false">H32-I32</f>
        <v>0</v>
      </c>
      <c r="K32" s="266" t="n">
        <f aca="false">I32-J32</f>
        <v>0</v>
      </c>
    </row>
    <row r="33" customFormat="false" ht="12.75" hidden="false" customHeight="false" outlineLevel="0" collapsed="false">
      <c r="A33" s="94" t="s">
        <v>206</v>
      </c>
      <c r="B33" s="11" t="s">
        <v>203</v>
      </c>
      <c r="C33" s="37" t="n">
        <v>1.024</v>
      </c>
      <c r="D33" s="37" t="n">
        <v>0</v>
      </c>
      <c r="E33" s="37" t="n">
        <f aca="false">C33-D33</f>
        <v>1.024</v>
      </c>
      <c r="F33" s="95" t="n">
        <v>3</v>
      </c>
      <c r="G33" s="95" t="n">
        <v>0</v>
      </c>
      <c r="H33" s="95" t="n">
        <f aca="false">F33-G33</f>
        <v>3</v>
      </c>
      <c r="I33" s="95" t="n">
        <v>3</v>
      </c>
      <c r="J33" s="95" t="n">
        <v>0</v>
      </c>
      <c r="K33" s="217" t="n">
        <f aca="false">I33-J33</f>
        <v>3</v>
      </c>
    </row>
    <row r="34" customFormat="false" ht="12.75" hidden="false" customHeight="false" outlineLevel="0" collapsed="false">
      <c r="A34" s="94" t="s">
        <v>211</v>
      </c>
      <c r="B34" s="11" t="s">
        <v>203</v>
      </c>
      <c r="C34" s="37" t="n">
        <v>0.3072</v>
      </c>
      <c r="D34" s="37" t="n">
        <v>0</v>
      </c>
      <c r="E34" s="37" t="n">
        <f aca="false">C34-D34</f>
        <v>0.3072</v>
      </c>
      <c r="F34" s="95" t="n">
        <v>1</v>
      </c>
      <c r="G34" s="95" t="n">
        <v>0</v>
      </c>
      <c r="H34" s="95" t="n">
        <f aca="false">F34-G34</f>
        <v>1</v>
      </c>
      <c r="I34" s="95" t="n">
        <v>1</v>
      </c>
      <c r="J34" s="95" t="n">
        <v>0</v>
      </c>
      <c r="K34" s="217" t="n">
        <f aca="false">I34-J34</f>
        <v>1</v>
      </c>
    </row>
    <row r="35" customFormat="false" ht="13.5" hidden="false" customHeight="false" outlineLevel="0" collapsed="false">
      <c r="A35" s="96" t="s">
        <v>213</v>
      </c>
      <c r="B35" s="59" t="s">
        <v>203</v>
      </c>
      <c r="C35" s="64" t="n">
        <v>0.3072</v>
      </c>
      <c r="D35" s="64" t="n">
        <v>0</v>
      </c>
      <c r="E35" s="64" t="n">
        <f aca="false">C35-D35</f>
        <v>0.3072</v>
      </c>
      <c r="F35" s="97" t="n">
        <v>7</v>
      </c>
      <c r="G35" s="97" t="n">
        <v>0</v>
      </c>
      <c r="H35" s="97" t="n">
        <f aca="false">F35-G35</f>
        <v>7</v>
      </c>
      <c r="I35" s="97" t="n">
        <v>3</v>
      </c>
      <c r="J35" s="97" t="n">
        <v>0</v>
      </c>
      <c r="K35" s="267" t="n">
        <f aca="false">I35-J35</f>
        <v>3</v>
      </c>
    </row>
    <row r="36" customFormat="false" ht="13.5" hidden="false" customHeight="false" outlineLevel="0" collapsed="false">
      <c r="A36" s="268" t="s">
        <v>43</v>
      </c>
      <c r="B36" s="269"/>
      <c r="C36" s="270" t="n">
        <f aca="false">AVERAGE(C6:C35)</f>
        <v>0.243003333333333</v>
      </c>
      <c r="D36" s="270" t="n">
        <f aca="false">AVERAGE(D6:D35)</f>
        <v>0</v>
      </c>
      <c r="E36" s="270" t="n">
        <f aca="false">C36-D36</f>
        <v>0.243003333333333</v>
      </c>
      <c r="F36" s="271" t="n">
        <f aca="false">AVERAGE(F6:F35)</f>
        <v>3.16666666666667</v>
      </c>
      <c r="G36" s="271" t="n">
        <f aca="false">AVERAGE(G6:G35)</f>
        <v>0</v>
      </c>
      <c r="H36" s="271" t="n">
        <f aca="false">AVERAGE(H6:H35)</f>
        <v>3.16666666666667</v>
      </c>
      <c r="I36" s="271" t="n">
        <f aca="false">AVERAGE(I6:I35)</f>
        <v>2.13333333333333</v>
      </c>
      <c r="J36" s="271" t="n">
        <f aca="false">AVERAGE(J6:J35)</f>
        <v>0.6</v>
      </c>
      <c r="K36" s="272" t="n">
        <f aca="false">I36-J36</f>
        <v>1.53333333333333</v>
      </c>
    </row>
    <row r="39" customFormat="false" ht="13.5" hidden="false" customHeight="false" outlineLevel="0" collapsed="false">
      <c r="A39" s="235" t="s">
        <v>326</v>
      </c>
      <c r="B39" s="235"/>
      <c r="C39" s="235"/>
      <c r="D39" s="235"/>
      <c r="E39" s="235"/>
      <c r="F39" s="235"/>
      <c r="G39" s="235"/>
      <c r="H39" s="235"/>
      <c r="I39" s="235"/>
      <c r="J39" s="235"/>
      <c r="K39" s="235"/>
    </row>
    <row r="40" customFormat="false" ht="13.5" hidden="false" customHeight="false" outlineLevel="0" collapsed="false">
      <c r="A40" s="2"/>
      <c r="B40" s="3"/>
      <c r="C40" s="273" t="s">
        <v>0</v>
      </c>
      <c r="D40" s="273"/>
      <c r="E40" s="273"/>
      <c r="F40" s="273" t="s">
        <v>1</v>
      </c>
      <c r="G40" s="273"/>
      <c r="H40" s="273"/>
      <c r="I40" s="274" t="s">
        <v>2</v>
      </c>
      <c r="J40" s="274"/>
      <c r="K40" s="274"/>
    </row>
    <row r="41" customFormat="false" ht="13.5" hidden="false" customHeight="false" outlineLevel="0" collapsed="false">
      <c r="A41" s="275" t="s">
        <v>3</v>
      </c>
      <c r="B41" s="276" t="s">
        <v>4</v>
      </c>
      <c r="C41" s="276" t="s">
        <v>29</v>
      </c>
      <c r="D41" s="276" t="s">
        <v>30</v>
      </c>
      <c r="E41" s="276" t="s">
        <v>31</v>
      </c>
      <c r="F41" s="276" t="s">
        <v>29</v>
      </c>
      <c r="G41" s="276" t="s">
        <v>30</v>
      </c>
      <c r="H41" s="276" t="s">
        <v>31</v>
      </c>
      <c r="I41" s="276" t="s">
        <v>29</v>
      </c>
      <c r="J41" s="276" t="s">
        <v>30</v>
      </c>
      <c r="K41" s="277" t="s">
        <v>31</v>
      </c>
    </row>
    <row r="42" customFormat="false" ht="12.75" hidden="false" customHeight="false" outlineLevel="0" collapsed="false">
      <c r="A42" s="278" t="s">
        <v>114</v>
      </c>
      <c r="B42" s="222" t="s">
        <v>46</v>
      </c>
      <c r="C42" s="279" t="n">
        <v>0.4096</v>
      </c>
      <c r="D42" s="279" t="n">
        <v>0.4096</v>
      </c>
      <c r="E42" s="279" t="n">
        <v>0</v>
      </c>
      <c r="F42" s="222" t="n">
        <v>2</v>
      </c>
      <c r="G42" s="222" t="n">
        <v>1</v>
      </c>
      <c r="H42" s="222" t="n">
        <v>1</v>
      </c>
      <c r="I42" s="222" t="n">
        <v>2</v>
      </c>
      <c r="J42" s="222" t="n">
        <v>1</v>
      </c>
      <c r="K42" s="280" t="n">
        <v>1</v>
      </c>
    </row>
    <row r="43" customFormat="false" ht="12.75" hidden="false" customHeight="false" outlineLevel="0" collapsed="false">
      <c r="A43" s="19" t="s">
        <v>95</v>
      </c>
      <c r="B43" s="11" t="s">
        <v>46</v>
      </c>
      <c r="C43" s="37" t="n">
        <v>0.5321</v>
      </c>
      <c r="D43" s="37" t="n">
        <v>0.0875</v>
      </c>
      <c r="E43" s="37" t="n">
        <v>0.4446</v>
      </c>
      <c r="F43" s="11" t="n">
        <v>1</v>
      </c>
      <c r="G43" s="11" t="n">
        <v>2</v>
      </c>
      <c r="H43" s="11" t="n">
        <v>-1</v>
      </c>
      <c r="I43" s="11" t="n">
        <v>3</v>
      </c>
      <c r="J43" s="11" t="n">
        <v>2</v>
      </c>
      <c r="K43" s="12" t="n">
        <v>1</v>
      </c>
    </row>
    <row r="44" customFormat="false" ht="12.75" hidden="false" customHeight="false" outlineLevel="0" collapsed="false">
      <c r="A44" s="19" t="s">
        <v>138</v>
      </c>
      <c r="B44" s="11" t="s">
        <v>47</v>
      </c>
      <c r="C44" s="37" t="n">
        <v>0.0512</v>
      </c>
      <c r="D44" s="37" t="n">
        <v>0.0256</v>
      </c>
      <c r="E44" s="37" t="n">
        <v>0.0256</v>
      </c>
      <c r="F44" s="11" t="n">
        <v>3</v>
      </c>
      <c r="G44" s="11" t="n">
        <v>3</v>
      </c>
      <c r="H44" s="11" t="n">
        <v>0</v>
      </c>
      <c r="I44" s="11" t="n">
        <v>3</v>
      </c>
      <c r="J44" s="11" t="n">
        <v>3</v>
      </c>
      <c r="K44" s="12" t="n">
        <v>0</v>
      </c>
    </row>
    <row r="45" customFormat="false" ht="12.75" hidden="false" customHeight="false" outlineLevel="0" collapsed="false">
      <c r="A45" s="19" t="s">
        <v>139</v>
      </c>
      <c r="B45" s="11" t="s">
        <v>47</v>
      </c>
      <c r="C45" s="37" t="n">
        <v>0.1</v>
      </c>
      <c r="D45" s="37" t="n">
        <v>0.03</v>
      </c>
      <c r="E45" s="37" t="n">
        <v>0.07</v>
      </c>
      <c r="F45" s="11" t="n">
        <v>3</v>
      </c>
      <c r="G45" s="11" t="n">
        <v>3</v>
      </c>
      <c r="H45" s="11" t="n">
        <v>0</v>
      </c>
      <c r="I45" s="11" t="n">
        <v>3</v>
      </c>
      <c r="J45" s="11" t="n">
        <v>3</v>
      </c>
      <c r="K45" s="12" t="n">
        <v>0</v>
      </c>
    </row>
    <row r="46" customFormat="false" ht="12.75" hidden="false" customHeight="false" outlineLevel="0" collapsed="false">
      <c r="A46" s="19" t="s">
        <v>128</v>
      </c>
      <c r="B46" s="11" t="s">
        <v>47</v>
      </c>
      <c r="C46" s="37" t="n">
        <v>0.018</v>
      </c>
      <c r="D46" s="37" t="n">
        <v>0.007</v>
      </c>
      <c r="E46" s="37" t="n">
        <v>0.011</v>
      </c>
      <c r="F46" s="11" t="n">
        <v>3</v>
      </c>
      <c r="G46" s="11" t="n">
        <v>3</v>
      </c>
      <c r="H46" s="11" t="n">
        <v>0</v>
      </c>
      <c r="I46" s="11" t="n">
        <v>3</v>
      </c>
      <c r="J46" s="11" t="n">
        <v>3</v>
      </c>
      <c r="K46" s="12" t="n">
        <v>0</v>
      </c>
    </row>
    <row r="47" customFormat="false" ht="12.75" hidden="false" customHeight="false" outlineLevel="0" collapsed="false">
      <c r="A47" s="19" t="s">
        <v>140</v>
      </c>
      <c r="B47" s="11" t="s">
        <v>47</v>
      </c>
      <c r="C47" s="37" t="n">
        <v>0.1024</v>
      </c>
      <c r="D47" s="37" t="n">
        <v>0.1024</v>
      </c>
      <c r="E47" s="37" t="n">
        <v>0</v>
      </c>
      <c r="F47" s="11" t="n">
        <v>2</v>
      </c>
      <c r="G47" s="11" t="n">
        <v>3</v>
      </c>
      <c r="H47" s="11" t="n">
        <v>-1</v>
      </c>
      <c r="I47" s="11" t="n">
        <v>3</v>
      </c>
      <c r="J47" s="11" t="n">
        <v>3</v>
      </c>
      <c r="K47" s="12" t="n">
        <v>0</v>
      </c>
    </row>
    <row r="48" customFormat="false" ht="12.75" hidden="false" customHeight="false" outlineLevel="0" collapsed="false">
      <c r="A48" s="19" t="s">
        <v>150</v>
      </c>
      <c r="B48" s="11" t="s">
        <v>47</v>
      </c>
      <c r="C48" s="37" t="n">
        <v>0.3072</v>
      </c>
      <c r="D48" s="37" t="n">
        <v>0.0256</v>
      </c>
      <c r="E48" s="37" t="n">
        <v>0.2816</v>
      </c>
      <c r="F48" s="11" t="n">
        <v>3</v>
      </c>
      <c r="G48" s="11" t="n">
        <v>3</v>
      </c>
      <c r="H48" s="11" t="n">
        <v>0</v>
      </c>
      <c r="I48" s="11" t="n">
        <v>2</v>
      </c>
      <c r="J48" s="11" t="n">
        <v>3</v>
      </c>
      <c r="K48" s="12" t="n">
        <v>-1</v>
      </c>
    </row>
    <row r="49" customFormat="false" ht="12.75" hidden="false" customHeight="false" outlineLevel="0" collapsed="false">
      <c r="A49" s="19" t="s">
        <v>151</v>
      </c>
      <c r="B49" s="11" t="s">
        <v>47</v>
      </c>
      <c r="C49" s="37" t="n">
        <v>0.19</v>
      </c>
      <c r="D49" s="37" t="n">
        <v>0.065</v>
      </c>
      <c r="E49" s="37" t="n">
        <v>0.125</v>
      </c>
      <c r="F49" s="11" t="n">
        <v>2</v>
      </c>
      <c r="G49" s="11" t="n">
        <v>0</v>
      </c>
      <c r="H49" s="11" t="n">
        <v>2</v>
      </c>
      <c r="I49" s="11" t="n">
        <v>3</v>
      </c>
      <c r="J49" s="11" t="n">
        <v>3</v>
      </c>
      <c r="K49" s="12" t="n">
        <v>0</v>
      </c>
    </row>
    <row r="50" customFormat="false" ht="12.75" hidden="false" customHeight="false" outlineLevel="0" collapsed="false">
      <c r="A50" s="19" t="s">
        <v>135</v>
      </c>
      <c r="B50" s="11" t="s">
        <v>47</v>
      </c>
      <c r="C50" s="37" t="n">
        <v>0.6144</v>
      </c>
      <c r="D50" s="37" t="n">
        <v>0.001</v>
      </c>
      <c r="E50" s="37" t="n">
        <v>0.6134</v>
      </c>
      <c r="F50" s="11" t="n">
        <v>3</v>
      </c>
      <c r="G50" s="11" t="n">
        <v>7</v>
      </c>
      <c r="H50" s="11" t="n">
        <v>-4</v>
      </c>
      <c r="I50" s="11" t="n">
        <v>3</v>
      </c>
      <c r="J50" s="11" t="n">
        <v>3</v>
      </c>
      <c r="K50" s="12" t="n">
        <v>0</v>
      </c>
    </row>
    <row r="51" customFormat="false" ht="12.75" hidden="false" customHeight="false" outlineLevel="0" collapsed="false">
      <c r="A51" s="19" t="s">
        <v>177</v>
      </c>
      <c r="B51" s="11" t="s">
        <v>49</v>
      </c>
      <c r="C51" s="37" t="n">
        <v>0.0512</v>
      </c>
      <c r="D51" s="37" t="n">
        <v>0.0512</v>
      </c>
      <c r="E51" s="37" t="n">
        <v>0</v>
      </c>
      <c r="F51" s="11" t="n">
        <v>7</v>
      </c>
      <c r="G51" s="11" t="n">
        <v>3</v>
      </c>
      <c r="H51" s="11" t="n">
        <v>4</v>
      </c>
      <c r="I51" s="11" t="n">
        <v>3</v>
      </c>
      <c r="J51" s="11" t="n">
        <v>3</v>
      </c>
      <c r="K51" s="12" t="n">
        <v>0</v>
      </c>
    </row>
    <row r="52" customFormat="false" ht="12.75" hidden="false" customHeight="false" outlineLevel="0" collapsed="false">
      <c r="A52" s="19" t="s">
        <v>184</v>
      </c>
      <c r="B52" s="11" t="s">
        <v>49</v>
      </c>
      <c r="C52" s="37" t="n">
        <v>0.1024</v>
      </c>
      <c r="D52" s="37" t="n">
        <v>0.0512</v>
      </c>
      <c r="E52" s="37" t="n">
        <v>0.0512</v>
      </c>
      <c r="F52" s="11" t="n">
        <v>3</v>
      </c>
      <c r="G52" s="11" t="n">
        <v>2</v>
      </c>
      <c r="H52" s="11" t="n">
        <v>1</v>
      </c>
      <c r="I52" s="11" t="n">
        <v>3</v>
      </c>
      <c r="J52" s="11" t="n">
        <v>3</v>
      </c>
      <c r="K52" s="12" t="n">
        <v>0</v>
      </c>
    </row>
    <row r="53" customFormat="false" ht="12.75" hidden="false" customHeight="false" outlineLevel="0" collapsed="false">
      <c r="A53" s="19" t="s">
        <v>202</v>
      </c>
      <c r="B53" s="11" t="s">
        <v>203</v>
      </c>
      <c r="C53" s="37" t="n">
        <v>0.4096</v>
      </c>
      <c r="D53" s="37" t="n">
        <v>0.4096</v>
      </c>
      <c r="E53" s="37" t="n">
        <v>0</v>
      </c>
      <c r="F53" s="11" t="n">
        <v>3</v>
      </c>
      <c r="G53" s="11" t="n">
        <v>6</v>
      </c>
      <c r="H53" s="11" t="n">
        <v>-3</v>
      </c>
      <c r="I53" s="11" t="n">
        <v>3</v>
      </c>
      <c r="J53" s="11" t="n">
        <v>3</v>
      </c>
      <c r="K53" s="12" t="n">
        <v>0</v>
      </c>
    </row>
    <row r="54" customFormat="false" ht="13.5" hidden="false" customHeight="false" outlineLevel="0" collapsed="false">
      <c r="A54" s="232" t="s">
        <v>209</v>
      </c>
      <c r="B54" s="22" t="s">
        <v>203</v>
      </c>
      <c r="C54" s="281" t="n">
        <v>0.1024</v>
      </c>
      <c r="D54" s="281" t="n">
        <v>0.0256</v>
      </c>
      <c r="E54" s="281" t="n">
        <v>0.0768</v>
      </c>
      <c r="F54" s="22" t="n">
        <v>7</v>
      </c>
      <c r="G54" s="22" t="n">
        <v>7</v>
      </c>
      <c r="H54" s="22" t="n">
        <v>0</v>
      </c>
      <c r="I54" s="22" t="n">
        <v>2</v>
      </c>
      <c r="J54" s="22" t="n">
        <v>2</v>
      </c>
      <c r="K54" s="24" t="n">
        <v>0</v>
      </c>
    </row>
    <row r="55" s="47" customFormat="true" ht="14.25" hidden="false" customHeight="false" outlineLevel="0" collapsed="false">
      <c r="A55" s="282" t="s">
        <v>43</v>
      </c>
      <c r="B55" s="283"/>
      <c r="C55" s="284" t="n">
        <f aca="false">AVERAGE(C42:C54)</f>
        <v>0.230038461538462</v>
      </c>
      <c r="D55" s="284" t="n">
        <f aca="false">AVERAGE(D42:D54)</f>
        <v>0.0993307692307692</v>
      </c>
      <c r="E55" s="284" t="n">
        <f aca="false">AVERAGE(E42:E54)</f>
        <v>0.130707692307692</v>
      </c>
      <c r="F55" s="284" t="n">
        <f aca="false">AVERAGE(F42:F54)</f>
        <v>3.23076923076923</v>
      </c>
      <c r="G55" s="284" t="n">
        <f aca="false">AVERAGE(G42:G54)</f>
        <v>3.30769230769231</v>
      </c>
      <c r="H55" s="284" t="n">
        <f aca="false">AVERAGE(H42:H54)</f>
        <v>-0.0769230769230769</v>
      </c>
      <c r="I55" s="284" t="n">
        <f aca="false">AVERAGE(I42:I54)</f>
        <v>2.76923076923077</v>
      </c>
      <c r="J55" s="284" t="n">
        <f aca="false">AVERAGE(J42:J54)</f>
        <v>2.69230769230769</v>
      </c>
      <c r="K55" s="285" t="n">
        <f aca="false">AVERAGE(K42:K54)</f>
        <v>0.0769230769230769</v>
      </c>
    </row>
  </sheetData>
  <mergeCells count="8">
    <mergeCell ref="A1:K1"/>
    <mergeCell ref="C4:E4"/>
    <mergeCell ref="F4:H4"/>
    <mergeCell ref="I4:K4"/>
    <mergeCell ref="A39:K39"/>
    <mergeCell ref="C40:E40"/>
    <mergeCell ref="F40:H40"/>
    <mergeCell ref="I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6:20:32Z</dcterms:created>
  <dc:creator>Automated Systems Ltd</dc:creator>
  <dc:description/>
  <dc:language>en-US</dc:language>
  <cp:lastModifiedBy>Shirley Giggey</cp:lastModifiedBy>
  <cp:lastPrinted>1999-12-03T12:55:40Z</cp:lastPrinted>
  <dcterms:modified xsi:type="dcterms:W3CDTF">2001-11-03T23:25:44Z</dcterms:modified>
  <cp:revision>0</cp:revision>
  <dc:subject/>
  <dc:title/>
</cp:coreProperties>
</file>