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wGraphs PU.1 vs stage+offset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1">
  <si>
    <t xml:space="preserve">Effects of PU.1 on different subsets of fetal thymocytes at 20 hr after introduction</t>
  </si>
  <si>
    <t xml:space="preserve">Gene expression measured in three biological replicates of "pro-T" (Thy-1+ CD25+) and "pre-T" (Thy-1+ CD25-) cells and two biological replicates of "primitive" (Thy-1 low) cells</t>
  </si>
  <si>
    <t xml:space="preserve">Gene expression levels measured relative to control pro-T cells (empty vector "Lz", Thy-1+ CD25+), and log(10) transformed</t>
  </si>
  <si>
    <t xml:space="preserve">Stage</t>
  </si>
  <si>
    <t xml:space="preserve">Treatment</t>
  </si>
  <si>
    <t xml:space="preserve">Ikaros</t>
  </si>
  <si>
    <t xml:space="preserve">Aiolos</t>
  </si>
  <si>
    <t xml:space="preserve">Notch1</t>
  </si>
  <si>
    <t xml:space="preserve">Notch3</t>
  </si>
  <si>
    <t xml:space="preserve">Deltex1</t>
  </si>
  <si>
    <t xml:space="preserve">TCF-1</t>
  </si>
  <si>
    <t xml:space="preserve">Lef-1</t>
  </si>
  <si>
    <t xml:space="preserve">Pou6f1</t>
  </si>
  <si>
    <t xml:space="preserve">HEBCan</t>
  </si>
  <si>
    <t xml:space="preserve">HEBAlt</t>
  </si>
  <si>
    <t xml:space="preserve">E2A</t>
  </si>
  <si>
    <t xml:space="preserve">Id2</t>
  </si>
  <si>
    <t xml:space="preserve">c-Myb</t>
  </si>
  <si>
    <t xml:space="preserve">Runx1</t>
  </si>
  <si>
    <t xml:space="preserve">Runx3</t>
  </si>
  <si>
    <t xml:space="preserve">GATA-3</t>
  </si>
  <si>
    <t xml:space="preserve">pTalpha</t>
  </si>
  <si>
    <t xml:space="preserve">CD3e</t>
  </si>
  <si>
    <t xml:space="preserve">Rag1</t>
  </si>
  <si>
    <t xml:space="preserve">SpiB</t>
  </si>
  <si>
    <t xml:space="preserve">PU.1 coding</t>
  </si>
  <si>
    <t xml:space="preserve">Mac-1</t>
  </si>
  <si>
    <t xml:space="preserve">IL7Ra</t>
  </si>
  <si>
    <t xml:space="preserve">GATA-2</t>
  </si>
  <si>
    <t xml:space="preserve">Thy-1 low</t>
  </si>
  <si>
    <t xml:space="preserve">lz</t>
  </si>
  <si>
    <t xml:space="preserve">pu</t>
  </si>
  <si>
    <t xml:space="preserve">Thy-1+ CD25+</t>
  </si>
  <si>
    <t xml:space="preserve">Thy-1+ CD25-</t>
  </si>
  <si>
    <t xml:space="preserve">For comparison of normal developmental progression (approximated by controls) with effects of PU.1 at each stage</t>
  </si>
  <si>
    <t xml:space="preserve">REORDER 2: TRANSFORM TO LINEAR: Pro-T control = 100</t>
  </si>
  <si>
    <t xml:space="preserve">Sample</t>
  </si>
  <si>
    <t xml:space="preserve">Ptcra</t>
  </si>
  <si>
    <t xml:space="preserve">PU.1</t>
  </si>
  <si>
    <t xml:space="preserve">Primitive</t>
  </si>
  <si>
    <t xml:space="preserve">Control</t>
  </si>
  <si>
    <t xml:space="preserve">"pro-T"</t>
  </si>
  <si>
    <t xml:space="preserve">DN2/3</t>
  </si>
  <si>
    <t xml:space="preserve">"pre-T"</t>
  </si>
  <si>
    <t xml:space="preserve">Postselect'n</t>
  </si>
  <si>
    <t xml:space="preserve">Impacts on gene expression of presence of PU.1 in each subset, log(10) transformed, averages of logs, and then retransformed to linear:</t>
  </si>
  <si>
    <t xml:space="preserve"> +/- PU.1</t>
  </si>
  <si>
    <t xml:space="preserve">42.7562886151586</t>
  </si>
  <si>
    <t xml:space="preserve">164.437172321493</t>
  </si>
  <si>
    <t xml:space="preserve">1099.00583943252</t>
  </si>
  <si>
    <r>
      <rPr>
        <sz val="10"/>
        <rFont val="Arial"/>
        <family val="0"/>
      </rPr>
      <t xml:space="preserve">All data from C.B. Franco, D. D. Scripture-Adams, I. Proekt, T. Taghon, A. H. Weiss, M. A. Yui, S. L. Adams, R. A. Diamond, and E. V. Rothenberg, </t>
    </r>
    <r>
      <rPr>
        <i val="true"/>
        <sz val="10"/>
        <rFont val="Arial"/>
        <family val="2"/>
      </rPr>
      <t xml:space="preserve">Proc Natl Acad Sci USA</t>
    </r>
    <r>
      <rPr>
        <sz val="10"/>
        <rFont val="Arial"/>
        <family val="0"/>
      </rPr>
      <t xml:space="preserve"> 2006; </t>
    </r>
    <r>
      <rPr>
        <b val="true"/>
        <sz val="10"/>
        <rFont val="Arial"/>
        <family val="2"/>
      </rPr>
      <t xml:space="preserve">103</t>
    </r>
    <r>
      <rPr>
        <sz val="10"/>
        <rFont val="Arial"/>
        <family val="2"/>
      </rPr>
      <t xml:space="preserve">:11993-1199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.75"/>
      <color rgb="FF000000"/>
      <name val="Arial"/>
      <family val="2"/>
    </font>
    <font>
      <b val="true"/>
      <sz val="19.75"/>
      <color rgb="FF000000"/>
      <name val="Arial"/>
      <family val="2"/>
    </font>
    <font>
      <sz val="16.5"/>
      <color rgb="FF000000"/>
      <name val="Arial"/>
      <family val="2"/>
    </font>
    <font>
      <sz val="11.25"/>
      <color rgb="FF000000"/>
      <name val="Arial"/>
      <family val="2"/>
    </font>
    <font>
      <b val="true"/>
      <sz val="15.75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5.5"/>
      <color rgb="FF000000"/>
      <name val="Arial"/>
      <family val="2"/>
    </font>
    <font>
      <sz val="13.5"/>
      <color rgb="FF000000"/>
      <name val="Arial"/>
      <family val="2"/>
    </font>
    <font>
      <b val="true"/>
      <sz val="13.5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[1]PU.1-vs-stage_Sigmastat+offset2'!$A$50:$B$50</c:f>
              <c:strCache>
                <c:ptCount val="1"/>
                <c:pt idx="0">
                  <c:v>MeanThylo Lz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U.1-vs-stage_Sigmastat+offset2'!$C$38:$AA$38</c:f>
              <c:strCache>
                <c:ptCount val="25"/>
                <c:pt idx="0">
                  <c:v/>
                </c:pt>
                <c:pt idx="1">
                  <c:v>Ikaros</c:v>
                </c:pt>
                <c:pt idx="2">
                  <c:v>Aiolos</c:v>
                </c:pt>
                <c:pt idx="3">
                  <c:v>Notch1</c:v>
                </c:pt>
                <c:pt idx="4">
                  <c:v>Notch3</c:v>
                </c:pt>
                <c:pt idx="5">
                  <c:v>Deltex1</c:v>
                </c:pt>
                <c:pt idx="6">
                  <c:v>TCF-1</c:v>
                </c:pt>
                <c:pt idx="7">
                  <c:v>Lef-1</c:v>
                </c:pt>
                <c:pt idx="8">
                  <c:v>Pou6f1</c:v>
                </c:pt>
                <c:pt idx="9">
                  <c:v>HEBCan</c:v>
                </c:pt>
                <c:pt idx="10">
                  <c:v>HEBAlt</c:v>
                </c:pt>
                <c:pt idx="11">
                  <c:v>E2A</c:v>
                </c:pt>
                <c:pt idx="12">
                  <c:v>c-Myb</c:v>
                </c:pt>
                <c:pt idx="13">
                  <c:v>Runx1</c:v>
                </c:pt>
                <c:pt idx="14">
                  <c:v>Runx3</c:v>
                </c:pt>
                <c:pt idx="15">
                  <c:v>pTalpha</c:v>
                </c:pt>
                <c:pt idx="16">
                  <c:v>CD3e</c:v>
                </c:pt>
                <c:pt idx="17">
                  <c:v>Rag1</c:v>
                </c:pt>
                <c:pt idx="18">
                  <c:v>GATA-2</c:v>
                </c:pt>
                <c:pt idx="19">
                  <c:v>GATA-3</c:v>
                </c:pt>
                <c:pt idx="20">
                  <c:v>SpiB</c:v>
                </c:pt>
                <c:pt idx="21">
                  <c:v>PU.1-coding</c:v>
                </c:pt>
                <c:pt idx="22">
                  <c:v>Mac-1</c:v>
                </c:pt>
                <c:pt idx="23">
                  <c:v>Id2</c:v>
                </c:pt>
                <c:pt idx="24">
                  <c:v>IL7Ra</c:v>
                </c:pt>
              </c:strCache>
            </c:strRef>
          </c:cat>
          <c:val>
            <c:numRef>
              <c:f>'[1]PU.1-vs-stage_Sigmastat+offset2'!$C$50:$AA$50</c:f>
              <c:numCache>
                <c:formatCode>General</c:formatCode>
                <c:ptCount val="25"/>
                <c:pt idx="1">
                  <c:v>1.289</c:v>
                </c:pt>
                <c:pt idx="2">
                  <c:v>1.398</c:v>
                </c:pt>
                <c:pt idx="3">
                  <c:v>1.75</c:v>
                </c:pt>
                <c:pt idx="4">
                  <c:v>1.491</c:v>
                </c:pt>
                <c:pt idx="5">
                  <c:v>1.61</c:v>
                </c:pt>
                <c:pt idx="6">
                  <c:v>1.565</c:v>
                </c:pt>
                <c:pt idx="7">
                  <c:v>1.777</c:v>
                </c:pt>
                <c:pt idx="8">
                  <c:v>1.18</c:v>
                </c:pt>
                <c:pt idx="9">
                  <c:v>1.533</c:v>
                </c:pt>
                <c:pt idx="10">
                  <c:v>1.612</c:v>
                </c:pt>
                <c:pt idx="11">
                  <c:v>1.9626</c:v>
                </c:pt>
                <c:pt idx="12">
                  <c:v>1.769</c:v>
                </c:pt>
                <c:pt idx="13">
                  <c:v>1.637</c:v>
                </c:pt>
                <c:pt idx="14">
                  <c:v>2.164</c:v>
                </c:pt>
                <c:pt idx="15">
                  <c:v>0.461</c:v>
                </c:pt>
                <c:pt idx="16">
                  <c:v>1.333</c:v>
                </c:pt>
                <c:pt idx="17">
                  <c:v>0.99</c:v>
                </c:pt>
                <c:pt idx="18">
                  <c:v>1.306</c:v>
                </c:pt>
                <c:pt idx="19">
                  <c:v>1.27</c:v>
                </c:pt>
                <c:pt idx="20">
                  <c:v>1.768</c:v>
                </c:pt>
                <c:pt idx="21">
                  <c:v>2.54</c:v>
                </c:pt>
                <c:pt idx="22">
                  <c:v>3.012</c:v>
                </c:pt>
                <c:pt idx="23">
                  <c:v>2.335</c:v>
                </c:pt>
                <c:pt idx="24">
                  <c:v>1.803</c:v>
                </c:pt>
              </c:numCache>
            </c:numRef>
          </c:val>
        </c:ser>
        <c:ser>
          <c:idx val="1"/>
          <c:order val="1"/>
          <c:tx>
            <c:strRef>
              <c:f>'[1]PU.1-vs-stage_Sigmastat+offset2'!$A$51:$B$51</c:f>
              <c:strCache>
                <c:ptCount val="1"/>
                <c:pt idx="0">
                  <c:v>MeanThy+ CD25+ Lz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U.1-vs-stage_Sigmastat+offset2'!$C$38:$AA$38</c:f>
              <c:strCache>
                <c:ptCount val="25"/>
                <c:pt idx="0">
                  <c:v/>
                </c:pt>
                <c:pt idx="1">
                  <c:v>Ikaros</c:v>
                </c:pt>
                <c:pt idx="2">
                  <c:v>Aiolos</c:v>
                </c:pt>
                <c:pt idx="3">
                  <c:v>Notch1</c:v>
                </c:pt>
                <c:pt idx="4">
                  <c:v>Notch3</c:v>
                </c:pt>
                <c:pt idx="5">
                  <c:v>Deltex1</c:v>
                </c:pt>
                <c:pt idx="6">
                  <c:v>TCF-1</c:v>
                </c:pt>
                <c:pt idx="7">
                  <c:v>Lef-1</c:v>
                </c:pt>
                <c:pt idx="8">
                  <c:v>Pou6f1</c:v>
                </c:pt>
                <c:pt idx="9">
                  <c:v>HEBCan</c:v>
                </c:pt>
                <c:pt idx="10">
                  <c:v>HEBAlt</c:v>
                </c:pt>
                <c:pt idx="11">
                  <c:v>E2A</c:v>
                </c:pt>
                <c:pt idx="12">
                  <c:v>c-Myb</c:v>
                </c:pt>
                <c:pt idx="13">
                  <c:v>Runx1</c:v>
                </c:pt>
                <c:pt idx="14">
                  <c:v>Runx3</c:v>
                </c:pt>
                <c:pt idx="15">
                  <c:v>pTalpha</c:v>
                </c:pt>
                <c:pt idx="16">
                  <c:v>CD3e</c:v>
                </c:pt>
                <c:pt idx="17">
                  <c:v>Rag1</c:v>
                </c:pt>
                <c:pt idx="18">
                  <c:v>GATA-2</c:v>
                </c:pt>
                <c:pt idx="19">
                  <c:v>GATA-3</c:v>
                </c:pt>
                <c:pt idx="20">
                  <c:v>SpiB</c:v>
                </c:pt>
                <c:pt idx="21">
                  <c:v>PU.1-coding</c:v>
                </c:pt>
                <c:pt idx="22">
                  <c:v>Mac-1</c:v>
                </c:pt>
                <c:pt idx="23">
                  <c:v>Id2</c:v>
                </c:pt>
                <c:pt idx="24">
                  <c:v>IL7Ra</c:v>
                </c:pt>
              </c:strCache>
            </c:strRef>
          </c:cat>
          <c:val>
            <c:numRef>
              <c:f>'[1]PU.1-vs-stage_Sigmastat+offset2'!$C$51:$AA$51</c:f>
              <c:numCache>
                <c:formatCode>General</c:formatCode>
                <c:ptCount val="25"/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</c:numCache>
            </c:numRef>
          </c:val>
        </c:ser>
        <c:ser>
          <c:idx val="2"/>
          <c:order val="2"/>
          <c:tx>
            <c:strRef>
              <c:f>'[1]PU.1-vs-stage_Sigmastat+offset2'!$A$52:$B$52</c:f>
              <c:strCache>
                <c:ptCount val="1"/>
                <c:pt idx="0">
                  <c:v>Mean Thy+ CD25- L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U.1-vs-stage_Sigmastat+offset2'!$C$38:$AA$38</c:f>
              <c:strCache>
                <c:ptCount val="25"/>
                <c:pt idx="0">
                  <c:v/>
                </c:pt>
                <c:pt idx="1">
                  <c:v>Ikaros</c:v>
                </c:pt>
                <c:pt idx="2">
                  <c:v>Aiolos</c:v>
                </c:pt>
                <c:pt idx="3">
                  <c:v>Notch1</c:v>
                </c:pt>
                <c:pt idx="4">
                  <c:v>Notch3</c:v>
                </c:pt>
                <c:pt idx="5">
                  <c:v>Deltex1</c:v>
                </c:pt>
                <c:pt idx="6">
                  <c:v>TCF-1</c:v>
                </c:pt>
                <c:pt idx="7">
                  <c:v>Lef-1</c:v>
                </c:pt>
                <c:pt idx="8">
                  <c:v>Pou6f1</c:v>
                </c:pt>
                <c:pt idx="9">
                  <c:v>HEBCan</c:v>
                </c:pt>
                <c:pt idx="10">
                  <c:v>HEBAlt</c:v>
                </c:pt>
                <c:pt idx="11">
                  <c:v>E2A</c:v>
                </c:pt>
                <c:pt idx="12">
                  <c:v>c-Myb</c:v>
                </c:pt>
                <c:pt idx="13">
                  <c:v>Runx1</c:v>
                </c:pt>
                <c:pt idx="14">
                  <c:v>Runx3</c:v>
                </c:pt>
                <c:pt idx="15">
                  <c:v>pTalpha</c:v>
                </c:pt>
                <c:pt idx="16">
                  <c:v>CD3e</c:v>
                </c:pt>
                <c:pt idx="17">
                  <c:v>Rag1</c:v>
                </c:pt>
                <c:pt idx="18">
                  <c:v>GATA-2</c:v>
                </c:pt>
                <c:pt idx="19">
                  <c:v>GATA-3</c:v>
                </c:pt>
                <c:pt idx="20">
                  <c:v>SpiB</c:v>
                </c:pt>
                <c:pt idx="21">
                  <c:v>PU.1-coding</c:v>
                </c:pt>
                <c:pt idx="22">
                  <c:v>Mac-1</c:v>
                </c:pt>
                <c:pt idx="23">
                  <c:v>Id2</c:v>
                </c:pt>
                <c:pt idx="24">
                  <c:v>IL7Ra</c:v>
                </c:pt>
              </c:strCache>
            </c:strRef>
          </c:cat>
          <c:val>
            <c:numRef>
              <c:f>'[1]PU.1-vs-stage_Sigmastat+offset2'!$C$52:$AA$52</c:f>
              <c:numCache>
                <c:formatCode>General</c:formatCode>
                <c:ptCount val="25"/>
                <c:pt idx="1">
                  <c:v>1.9176</c:v>
                </c:pt>
                <c:pt idx="2">
                  <c:v>2.125</c:v>
                </c:pt>
                <c:pt idx="3">
                  <c:v>1.448</c:v>
                </c:pt>
                <c:pt idx="4">
                  <c:v>1.353</c:v>
                </c:pt>
                <c:pt idx="5">
                  <c:v>2.248</c:v>
                </c:pt>
                <c:pt idx="6">
                  <c:v>1.815</c:v>
                </c:pt>
                <c:pt idx="7">
                  <c:v>2.0436</c:v>
                </c:pt>
                <c:pt idx="8">
                  <c:v>1.9572</c:v>
                </c:pt>
                <c:pt idx="9">
                  <c:v>1.822</c:v>
                </c:pt>
                <c:pt idx="10">
                  <c:v>1.594</c:v>
                </c:pt>
                <c:pt idx="11">
                  <c:v>1.895</c:v>
                </c:pt>
                <c:pt idx="12">
                  <c:v>1.582</c:v>
                </c:pt>
                <c:pt idx="13">
                  <c:v>1.652</c:v>
                </c:pt>
                <c:pt idx="14">
                  <c:v>1.691</c:v>
                </c:pt>
                <c:pt idx="15">
                  <c:v>1.854</c:v>
                </c:pt>
                <c:pt idx="16">
                  <c:v>1.762</c:v>
                </c:pt>
                <c:pt idx="17">
                  <c:v>1.808</c:v>
                </c:pt>
                <c:pt idx="18">
                  <c:v>0.844</c:v>
                </c:pt>
                <c:pt idx="19">
                  <c:v>2.0601</c:v>
                </c:pt>
                <c:pt idx="20">
                  <c:v>1.589</c:v>
                </c:pt>
                <c:pt idx="21">
                  <c:v>1.214</c:v>
                </c:pt>
                <c:pt idx="22">
                  <c:v>1.245</c:v>
                </c:pt>
                <c:pt idx="23">
                  <c:v>1.782</c:v>
                </c:pt>
                <c:pt idx="24">
                  <c:v>1.839</c:v>
                </c:pt>
              </c:numCache>
            </c:numRef>
          </c:val>
        </c:ser>
        <c:gapWidth val="150"/>
        <c:overlap val="0"/>
        <c:axId val="23175525"/>
        <c:axId val="3003081"/>
      </c:barChart>
      <c:catAx>
        <c:axId val="23175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3081"/>
        <c:crossesAt val="0"/>
        <c:auto val="1"/>
        <c:lblAlgn val="ctr"/>
        <c:lblOffset val="100"/>
        <c:noMultiLvlLbl val="0"/>
      </c:catAx>
      <c:valAx>
        <c:axId val="3003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g exp (pro-T = 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55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Gene expression levels in fetal thymus subset controls </a:t>
            </a:r>
          </a:p>
        </c:rich>
      </c:tx>
      <c:layout>
        <c:manualLayout>
          <c:xMode val="edge"/>
          <c:yMode val="edge"/>
          <c:x val="0.270776522529542"/>
          <c:y val="0.0947786606129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088430074016"/>
          <c:y val="0.152289065455921"/>
          <c:w val="0.850701207635372"/>
          <c:h val="0.827342666162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PU.1-vs-stage_Sigmastat+offset2'!$B$114:$C$114</c:f>
              <c:strCache>
                <c:ptCount val="1"/>
                <c:pt idx="0">
                  <c:v>Primitive Contro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U.1-vs-stage_Sigmastat+offset2'!$D$112:$AA$112</c:f>
              <c:strCache>
                <c:ptCount val="24"/>
                <c:pt idx="0">
                  <c:v/>
                </c:pt>
                <c:pt idx="1">
                  <c:v>Ikaros</c:v>
                </c:pt>
                <c:pt idx="2">
                  <c:v>Aiolos</c:v>
                </c:pt>
                <c:pt idx="3">
                  <c:v>Pou6f1</c:v>
                </c:pt>
                <c:pt idx="4">
                  <c:v>Lef-1</c:v>
                </c:pt>
                <c:pt idx="5">
                  <c:v>GATA-3</c:v>
                </c:pt>
                <c:pt idx="6">
                  <c:v>Rag1</c:v>
                </c:pt>
                <c:pt idx="7">
                  <c:v>CD3e</c:v>
                </c:pt>
                <c:pt idx="8">
                  <c:v>Ptcra</c:v>
                </c:pt>
                <c:pt idx="9">
                  <c:v>Deltex1</c:v>
                </c:pt>
                <c:pt idx="10">
                  <c:v>Notch1</c:v>
                </c:pt>
                <c:pt idx="11">
                  <c:v>Notch3</c:v>
                </c:pt>
                <c:pt idx="12">
                  <c:v>TCF-1</c:v>
                </c:pt>
                <c:pt idx="13">
                  <c:v>SpiB</c:v>
                </c:pt>
                <c:pt idx="14">
                  <c:v>HEBCan</c:v>
                </c:pt>
                <c:pt idx="15">
                  <c:v>HEBAlt</c:v>
                </c:pt>
                <c:pt idx="16">
                  <c:v>E2A</c:v>
                </c:pt>
                <c:pt idx="17">
                  <c:v>c-Myb</c:v>
                </c:pt>
                <c:pt idx="18">
                  <c:v>IL7Ra</c:v>
                </c:pt>
                <c:pt idx="19">
                  <c:v>Runx1</c:v>
                </c:pt>
                <c:pt idx="20">
                  <c:v>Runx3</c:v>
                </c:pt>
                <c:pt idx="21">
                  <c:v>Mac-1</c:v>
                </c:pt>
                <c:pt idx="22">
                  <c:v>Id2</c:v>
                </c:pt>
                <c:pt idx="23">
                  <c:v>PU.1</c:v>
                </c:pt>
              </c:strCache>
            </c:strRef>
          </c:cat>
          <c:val>
            <c:numRef>
              <c:f>'[1]PU.1-vs-stage_Sigmastat+offset2'!$D$114:$AA$114</c:f>
              <c:numCache>
                <c:formatCode>General</c:formatCode>
                <c:ptCount val="24"/>
                <c:pt idx="1">
                  <c:v>19.4536008162266</c:v>
                </c:pt>
                <c:pt idx="2">
                  <c:v>25.0034536169643</c:v>
                </c:pt>
                <c:pt idx="3">
                  <c:v>15.1356124843621</c:v>
                </c:pt>
                <c:pt idx="4">
                  <c:v>59.841159506032</c:v>
                </c:pt>
                <c:pt idx="5">
                  <c:v>18.6208713666287</c:v>
                </c:pt>
                <c:pt idx="6">
                  <c:v>9.77237220955811</c:v>
                </c:pt>
                <c:pt idx="7">
                  <c:v>21.5278173472437</c:v>
                </c:pt>
                <c:pt idx="8">
                  <c:v>2.89067988236548</c:v>
                </c:pt>
                <c:pt idx="9">
                  <c:v>40.7380277804113</c:v>
                </c:pt>
                <c:pt idx="10">
                  <c:v>56.2341325190349</c:v>
                </c:pt>
                <c:pt idx="11">
                  <c:v>30.9741929921658</c:v>
                </c:pt>
                <c:pt idx="12">
                  <c:v>36.7282300498085</c:v>
                </c:pt>
                <c:pt idx="13">
                  <c:v>58.6138164514029</c:v>
                </c:pt>
                <c:pt idx="14">
                  <c:v>34.1192911621929</c:v>
                </c:pt>
                <c:pt idx="15">
                  <c:v>40.9260659730011</c:v>
                </c:pt>
                <c:pt idx="16">
                  <c:v>91.7487170297663</c:v>
                </c:pt>
                <c:pt idx="17">
                  <c:v>58.7489352529777</c:v>
                </c:pt>
                <c:pt idx="18">
                  <c:v>63.5330931851744</c:v>
                </c:pt>
                <c:pt idx="19">
                  <c:v>43.3510878387529</c:v>
                </c:pt>
                <c:pt idx="20">
                  <c:v>145.881426027535</c:v>
                </c:pt>
                <c:pt idx="21">
                  <c:v>1028.01629812647</c:v>
                </c:pt>
                <c:pt idx="22">
                  <c:v>216.271852372702</c:v>
                </c:pt>
                <c:pt idx="23">
                  <c:v>346.736850452532</c:v>
                </c:pt>
              </c:numCache>
            </c:numRef>
          </c:val>
        </c:ser>
        <c:ser>
          <c:idx val="1"/>
          <c:order val="1"/>
          <c:tx>
            <c:strRef>
              <c:f>'[1]PU.1-vs-stage_Sigmastat+offset2'!$B$115:$C$115</c:f>
              <c:strCache>
                <c:ptCount val="1"/>
                <c:pt idx="0">
                  <c:v>DN2/3 Contro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U.1-vs-stage_Sigmastat+offset2'!$D$112:$AA$112</c:f>
              <c:strCache>
                <c:ptCount val="24"/>
                <c:pt idx="0">
                  <c:v/>
                </c:pt>
                <c:pt idx="1">
                  <c:v>Ikaros</c:v>
                </c:pt>
                <c:pt idx="2">
                  <c:v>Aiolos</c:v>
                </c:pt>
                <c:pt idx="3">
                  <c:v>Pou6f1</c:v>
                </c:pt>
                <c:pt idx="4">
                  <c:v>Lef-1</c:v>
                </c:pt>
                <c:pt idx="5">
                  <c:v>GATA-3</c:v>
                </c:pt>
                <c:pt idx="6">
                  <c:v>Rag1</c:v>
                </c:pt>
                <c:pt idx="7">
                  <c:v>CD3e</c:v>
                </c:pt>
                <c:pt idx="8">
                  <c:v>Ptcra</c:v>
                </c:pt>
                <c:pt idx="9">
                  <c:v>Deltex1</c:v>
                </c:pt>
                <c:pt idx="10">
                  <c:v>Notch1</c:v>
                </c:pt>
                <c:pt idx="11">
                  <c:v>Notch3</c:v>
                </c:pt>
                <c:pt idx="12">
                  <c:v>TCF-1</c:v>
                </c:pt>
                <c:pt idx="13">
                  <c:v>SpiB</c:v>
                </c:pt>
                <c:pt idx="14">
                  <c:v>HEBCan</c:v>
                </c:pt>
                <c:pt idx="15">
                  <c:v>HEBAlt</c:v>
                </c:pt>
                <c:pt idx="16">
                  <c:v>E2A</c:v>
                </c:pt>
                <c:pt idx="17">
                  <c:v>c-Myb</c:v>
                </c:pt>
                <c:pt idx="18">
                  <c:v>IL7Ra</c:v>
                </c:pt>
                <c:pt idx="19">
                  <c:v>Runx1</c:v>
                </c:pt>
                <c:pt idx="20">
                  <c:v>Runx3</c:v>
                </c:pt>
                <c:pt idx="21">
                  <c:v>Mac-1</c:v>
                </c:pt>
                <c:pt idx="22">
                  <c:v>Id2</c:v>
                </c:pt>
                <c:pt idx="23">
                  <c:v>PU.1</c:v>
                </c:pt>
              </c:strCache>
            </c:strRef>
          </c:cat>
          <c:val>
            <c:numRef>
              <c:f>'[1]PU.1-vs-stage_Sigmastat+offset2'!$D$115:$AA$115</c:f>
              <c:numCache>
                <c:formatCode>General</c:formatCode>
                <c:ptCount val="24"/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[1]PU.1-vs-stage_Sigmastat+offset2'!$B$116:$C$116</c:f>
              <c:strCache>
                <c:ptCount val="1"/>
                <c:pt idx="0">
                  <c:v>Postselect'n Contro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U.1-vs-stage_Sigmastat+offset2'!$D$112:$AA$112</c:f>
              <c:strCache>
                <c:ptCount val="24"/>
                <c:pt idx="0">
                  <c:v/>
                </c:pt>
                <c:pt idx="1">
                  <c:v>Ikaros</c:v>
                </c:pt>
                <c:pt idx="2">
                  <c:v>Aiolos</c:v>
                </c:pt>
                <c:pt idx="3">
                  <c:v>Pou6f1</c:v>
                </c:pt>
                <c:pt idx="4">
                  <c:v>Lef-1</c:v>
                </c:pt>
                <c:pt idx="5">
                  <c:v>GATA-3</c:v>
                </c:pt>
                <c:pt idx="6">
                  <c:v>Rag1</c:v>
                </c:pt>
                <c:pt idx="7">
                  <c:v>CD3e</c:v>
                </c:pt>
                <c:pt idx="8">
                  <c:v>Ptcra</c:v>
                </c:pt>
                <c:pt idx="9">
                  <c:v>Deltex1</c:v>
                </c:pt>
                <c:pt idx="10">
                  <c:v>Notch1</c:v>
                </c:pt>
                <c:pt idx="11">
                  <c:v>Notch3</c:v>
                </c:pt>
                <c:pt idx="12">
                  <c:v>TCF-1</c:v>
                </c:pt>
                <c:pt idx="13">
                  <c:v>SpiB</c:v>
                </c:pt>
                <c:pt idx="14">
                  <c:v>HEBCan</c:v>
                </c:pt>
                <c:pt idx="15">
                  <c:v>HEBAlt</c:v>
                </c:pt>
                <c:pt idx="16">
                  <c:v>E2A</c:v>
                </c:pt>
                <c:pt idx="17">
                  <c:v>c-Myb</c:v>
                </c:pt>
                <c:pt idx="18">
                  <c:v>IL7Ra</c:v>
                </c:pt>
                <c:pt idx="19">
                  <c:v>Runx1</c:v>
                </c:pt>
                <c:pt idx="20">
                  <c:v>Runx3</c:v>
                </c:pt>
                <c:pt idx="21">
                  <c:v>Mac-1</c:v>
                </c:pt>
                <c:pt idx="22">
                  <c:v>Id2</c:v>
                </c:pt>
                <c:pt idx="23">
                  <c:v>PU.1</c:v>
                </c:pt>
              </c:strCache>
            </c:strRef>
          </c:cat>
          <c:val>
            <c:numRef>
              <c:f>'[1]PU.1-vs-stage_Sigmastat+offset2'!$D$116:$AA$116</c:f>
              <c:numCache>
                <c:formatCode>General</c:formatCode>
                <c:ptCount val="24"/>
                <c:pt idx="1">
                  <c:v>82.7179951864135</c:v>
                </c:pt>
                <c:pt idx="2">
                  <c:v>133.352143216332</c:v>
                </c:pt>
                <c:pt idx="3">
                  <c:v>90.6149802231998</c:v>
                </c:pt>
                <c:pt idx="4">
                  <c:v>110.56050150387</c:v>
                </c:pt>
                <c:pt idx="5">
                  <c:v>114.841802407752</c:v>
                </c:pt>
                <c:pt idx="6">
                  <c:v>64.268771731702</c:v>
                </c:pt>
                <c:pt idx="7">
                  <c:v>57.8096047405718</c:v>
                </c:pt>
                <c:pt idx="8">
                  <c:v>71.4496326075514</c:v>
                </c:pt>
                <c:pt idx="9">
                  <c:v>177.010895831742</c:v>
                </c:pt>
                <c:pt idx="10">
                  <c:v>28.0543363795171</c:v>
                </c:pt>
                <c:pt idx="11">
                  <c:v>22.5423921215243</c:v>
                </c:pt>
                <c:pt idx="12">
                  <c:v>65.3130552647473</c:v>
                </c:pt>
                <c:pt idx="13">
                  <c:v>38.8150365990648</c:v>
                </c:pt>
                <c:pt idx="14">
                  <c:v>66.3743070401909</c:v>
                </c:pt>
                <c:pt idx="15">
                  <c:v>39.26449353996</c:v>
                </c:pt>
                <c:pt idx="16">
                  <c:v>78.5235634610072</c:v>
                </c:pt>
                <c:pt idx="17">
                  <c:v>38.1944270840047</c:v>
                </c:pt>
                <c:pt idx="18">
                  <c:v>69.0239803840242</c:v>
                </c:pt>
                <c:pt idx="19">
                  <c:v>44.8745389933133</c:v>
                </c:pt>
                <c:pt idx="20">
                  <c:v>49.0907876152603</c:v>
                </c:pt>
                <c:pt idx="21">
                  <c:v>17.5792361395869</c:v>
                </c:pt>
                <c:pt idx="22">
                  <c:v>60.5340874753914</c:v>
                </c:pt>
                <c:pt idx="23">
                  <c:v>16.3681652142781</c:v>
                </c:pt>
              </c:numCache>
            </c:numRef>
          </c:val>
        </c:ser>
        <c:gapWidth val="150"/>
        <c:overlap val="0"/>
        <c:axId val="64041170"/>
        <c:axId val="23102109"/>
      </c:barChart>
      <c:catAx>
        <c:axId val="64041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02109"/>
        <c:crossesAt val="1"/>
        <c:auto val="1"/>
        <c:lblAlgn val="ctr"/>
        <c:lblOffset val="100"/>
        <c:noMultiLvlLbl val="0"/>
      </c:catAx>
      <c:valAx>
        <c:axId val="2310210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 expression relative
 to DN2/3 cells</a:t>
                </a:r>
              </a:p>
            </c:rich>
          </c:tx>
          <c:layout>
            <c:manualLayout>
              <c:xMode val="edge"/>
              <c:yMode val="edge"/>
              <c:x val="0.00808336579664979"/>
              <c:y val="-0.123092445453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11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589274120244"/>
          <c:y val="0.221591625677891"/>
          <c:w val="0.152317880794702"/>
          <c:h val="0.120128641695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Initial effects of PU.1 on gene expression in fetal thymus subse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30369604549"/>
          <c:y val="0.193164427818398"/>
          <c:w val="0.804245283018868"/>
          <c:h val="0.777163747661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PU.1-vs-stage_Sigmastat+offset2'!$B$118:$C$118</c:f>
              <c:strCache>
                <c:ptCount val="1"/>
                <c:pt idx="0">
                  <c:v>Primitive  +/- PU.1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U.1-vs-stage_Sigmastat+offset2'!$D$112:$Z$112</c:f>
              <c:strCache>
                <c:ptCount val="23"/>
                <c:pt idx="0">
                  <c:v/>
                </c:pt>
                <c:pt idx="1">
                  <c:v>Ikaros</c:v>
                </c:pt>
                <c:pt idx="2">
                  <c:v>Aiolos</c:v>
                </c:pt>
                <c:pt idx="3">
                  <c:v>Pou6f1</c:v>
                </c:pt>
                <c:pt idx="4">
                  <c:v>Lef-1</c:v>
                </c:pt>
                <c:pt idx="5">
                  <c:v>GATA-3</c:v>
                </c:pt>
                <c:pt idx="6">
                  <c:v>Rag1</c:v>
                </c:pt>
                <c:pt idx="7">
                  <c:v>CD3e</c:v>
                </c:pt>
                <c:pt idx="8">
                  <c:v>Ptcra</c:v>
                </c:pt>
                <c:pt idx="9">
                  <c:v>Deltex1</c:v>
                </c:pt>
                <c:pt idx="10">
                  <c:v>Notch1</c:v>
                </c:pt>
                <c:pt idx="11">
                  <c:v>Notch3</c:v>
                </c:pt>
                <c:pt idx="12">
                  <c:v>TCF-1</c:v>
                </c:pt>
                <c:pt idx="13">
                  <c:v>SpiB</c:v>
                </c:pt>
                <c:pt idx="14">
                  <c:v>HEBCan</c:v>
                </c:pt>
                <c:pt idx="15">
                  <c:v>HEBAlt</c:v>
                </c:pt>
                <c:pt idx="16">
                  <c:v>E2A</c:v>
                </c:pt>
                <c:pt idx="17">
                  <c:v>c-Myb</c:v>
                </c:pt>
                <c:pt idx="18">
                  <c:v>IL7Ra</c:v>
                </c:pt>
                <c:pt idx="19">
                  <c:v>Runx1</c:v>
                </c:pt>
                <c:pt idx="20">
                  <c:v>Runx3</c:v>
                </c:pt>
                <c:pt idx="21">
                  <c:v>Mac-1</c:v>
                </c:pt>
                <c:pt idx="22">
                  <c:v>Id2</c:v>
                </c:pt>
              </c:strCache>
            </c:strRef>
          </c:cat>
          <c:val>
            <c:numRef>
              <c:f>'[1]PU.1-vs-stage_Sigmastat+offset2'!$D$118:$Z$118</c:f>
              <c:numCache>
                <c:formatCode>General</c:formatCode>
                <c:ptCount val="23"/>
                <c:pt idx="1">
                  <c:v>1.09144033644876</c:v>
                </c:pt>
                <c:pt idx="2">
                  <c:v>2.27509743077207</c:v>
                </c:pt>
                <c:pt idx="3">
                  <c:v>7.60501368692701</c:v>
                </c:pt>
                <c:pt idx="4">
                  <c:v>0.427562886151586</c:v>
                </c:pt>
                <c:pt idx="5">
                  <c:v>0.968277856261249</c:v>
                </c:pt>
                <c:pt idx="6">
                  <c:v>0.17298163592151</c:v>
                </c:pt>
                <c:pt idx="7">
                  <c:v>0.502342589522387</c:v>
                </c:pt>
                <c:pt idx="8">
                  <c:v>2.79254384123734</c:v>
                </c:pt>
                <c:pt idx="9">
                  <c:v>0.9057326008982</c:v>
                </c:pt>
                <c:pt idx="10">
                  <c:v>0.196336027683605</c:v>
                </c:pt>
                <c:pt idx="11">
                  <c:v>0.223357222283053</c:v>
                </c:pt>
                <c:pt idx="12">
                  <c:v>0.131522483219224</c:v>
                </c:pt>
                <c:pt idx="13">
                  <c:v>0.125025903021772</c:v>
                </c:pt>
                <c:pt idx="14">
                  <c:v>0.304088502567628</c:v>
                </c:pt>
                <c:pt idx="15">
                  <c:v>0.322106879128343</c:v>
                </c:pt>
                <c:pt idx="16">
                  <c:v>0.408695635628158</c:v>
                </c:pt>
                <c:pt idx="17">
                  <c:v>0.110407861990207</c:v>
                </c:pt>
                <c:pt idx="18">
                  <c:v>0.690239803840242</c:v>
                </c:pt>
                <c:pt idx="19">
                  <c:v>1.01859138805412</c:v>
                </c:pt>
                <c:pt idx="20">
                  <c:v>0.395366620068128</c:v>
                </c:pt>
                <c:pt idx="21">
                  <c:v>1.79473362683253</c:v>
                </c:pt>
                <c:pt idx="22">
                  <c:v>1.46217717445672</c:v>
                </c:pt>
              </c:numCache>
            </c:numRef>
          </c:val>
        </c:ser>
        <c:ser>
          <c:idx val="1"/>
          <c:order val="1"/>
          <c:tx>
            <c:strRef>
              <c:f>'[1]PU.1-vs-stage_Sigmastat+offset2'!$B$119:$C$119</c:f>
              <c:strCache>
                <c:ptCount val="1"/>
                <c:pt idx="0">
                  <c:v>DN2/3  +/- PU.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U.1-vs-stage_Sigmastat+offset2'!$D$112:$Z$112</c:f>
              <c:strCache>
                <c:ptCount val="23"/>
                <c:pt idx="0">
                  <c:v/>
                </c:pt>
                <c:pt idx="1">
                  <c:v>Ikaros</c:v>
                </c:pt>
                <c:pt idx="2">
                  <c:v>Aiolos</c:v>
                </c:pt>
                <c:pt idx="3">
                  <c:v>Pou6f1</c:v>
                </c:pt>
                <c:pt idx="4">
                  <c:v>Lef-1</c:v>
                </c:pt>
                <c:pt idx="5">
                  <c:v>GATA-3</c:v>
                </c:pt>
                <c:pt idx="6">
                  <c:v>Rag1</c:v>
                </c:pt>
                <c:pt idx="7">
                  <c:v>CD3e</c:v>
                </c:pt>
                <c:pt idx="8">
                  <c:v>Ptcra</c:v>
                </c:pt>
                <c:pt idx="9">
                  <c:v>Deltex1</c:v>
                </c:pt>
                <c:pt idx="10">
                  <c:v>Notch1</c:v>
                </c:pt>
                <c:pt idx="11">
                  <c:v>Notch3</c:v>
                </c:pt>
                <c:pt idx="12">
                  <c:v>TCF-1</c:v>
                </c:pt>
                <c:pt idx="13">
                  <c:v>SpiB</c:v>
                </c:pt>
                <c:pt idx="14">
                  <c:v>HEBCan</c:v>
                </c:pt>
                <c:pt idx="15">
                  <c:v>HEBAlt</c:v>
                </c:pt>
                <c:pt idx="16">
                  <c:v>E2A</c:v>
                </c:pt>
                <c:pt idx="17">
                  <c:v>c-Myb</c:v>
                </c:pt>
                <c:pt idx="18">
                  <c:v>IL7Ra</c:v>
                </c:pt>
                <c:pt idx="19">
                  <c:v>Runx1</c:v>
                </c:pt>
                <c:pt idx="20">
                  <c:v>Runx3</c:v>
                </c:pt>
                <c:pt idx="21">
                  <c:v>Mac-1</c:v>
                </c:pt>
                <c:pt idx="22">
                  <c:v>Id2</c:v>
                </c:pt>
              </c:strCache>
            </c:strRef>
          </c:cat>
          <c:val>
            <c:numRef>
              <c:f>'[1]PU.1-vs-stage_Sigmastat+offset2'!$D$119:$Z$119</c:f>
              <c:numCache>
                <c:formatCode>General</c:formatCode>
                <c:ptCount val="23"/>
                <c:pt idx="1">
                  <c:v>0.22080047330189</c:v>
                </c:pt>
                <c:pt idx="2">
                  <c:v>1.49623565609443</c:v>
                </c:pt>
                <c:pt idx="3">
                  <c:v>2.64240875732195</c:v>
                </c:pt>
                <c:pt idx="4">
                  <c:v>0.59292532458</c:v>
                </c:pt>
                <c:pt idx="5">
                  <c:v>0.529663443891658</c:v>
                </c:pt>
                <c:pt idx="6">
                  <c:v>0.152756605823807</c:v>
                </c:pt>
                <c:pt idx="7">
                  <c:v>0.365594791613125</c:v>
                </c:pt>
                <c:pt idx="8">
                  <c:v>0.882063802136673</c:v>
                </c:pt>
                <c:pt idx="9">
                  <c:v>0.961169541515931</c:v>
                </c:pt>
                <c:pt idx="10">
                  <c:v>0.683911647281429</c:v>
                </c:pt>
                <c:pt idx="11">
                  <c:v>0.599791076255509</c:v>
                </c:pt>
                <c:pt idx="12">
                  <c:v>0.144877185354476</c:v>
                </c:pt>
                <c:pt idx="13">
                  <c:v>0.291742701400117</c:v>
                </c:pt>
                <c:pt idx="14">
                  <c:v>0.311171633710602</c:v>
                </c:pt>
                <c:pt idx="15">
                  <c:v>0.192752491319094</c:v>
                </c:pt>
                <c:pt idx="16">
                  <c:v>0.620869034230064</c:v>
                </c:pt>
                <c:pt idx="17">
                  <c:v>0.20796966871037</c:v>
                </c:pt>
                <c:pt idx="18">
                  <c:v>0.477529273657691</c:v>
                </c:pt>
                <c:pt idx="19">
                  <c:v>0.959842553582907</c:v>
                </c:pt>
                <c:pt idx="20">
                  <c:v>0.448745389933132</c:v>
                </c:pt>
                <c:pt idx="21">
                  <c:v>5.44502652842421</c:v>
                </c:pt>
                <c:pt idx="22">
                  <c:v>1.50314196609002</c:v>
                </c:pt>
              </c:numCache>
            </c:numRef>
          </c:val>
        </c:ser>
        <c:ser>
          <c:idx val="2"/>
          <c:order val="2"/>
          <c:tx>
            <c:strRef>
              <c:f>'[1]PU.1-vs-stage_Sigmastat+offset2'!$B$120:$C$120</c:f>
              <c:strCache>
                <c:ptCount val="1"/>
                <c:pt idx="0">
                  <c:v>Postselect'n  +/- PU.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U.1-vs-stage_Sigmastat+offset2'!$D$112:$Z$112</c:f>
              <c:strCache>
                <c:ptCount val="23"/>
                <c:pt idx="0">
                  <c:v/>
                </c:pt>
                <c:pt idx="1">
                  <c:v>Ikaros</c:v>
                </c:pt>
                <c:pt idx="2">
                  <c:v>Aiolos</c:v>
                </c:pt>
                <c:pt idx="3">
                  <c:v>Pou6f1</c:v>
                </c:pt>
                <c:pt idx="4">
                  <c:v>Lef-1</c:v>
                </c:pt>
                <c:pt idx="5">
                  <c:v>GATA-3</c:v>
                </c:pt>
                <c:pt idx="6">
                  <c:v>Rag1</c:v>
                </c:pt>
                <c:pt idx="7">
                  <c:v>CD3e</c:v>
                </c:pt>
                <c:pt idx="8">
                  <c:v>Ptcra</c:v>
                </c:pt>
                <c:pt idx="9">
                  <c:v>Deltex1</c:v>
                </c:pt>
                <c:pt idx="10">
                  <c:v>Notch1</c:v>
                </c:pt>
                <c:pt idx="11">
                  <c:v>Notch3</c:v>
                </c:pt>
                <c:pt idx="12">
                  <c:v>TCF-1</c:v>
                </c:pt>
                <c:pt idx="13">
                  <c:v>SpiB</c:v>
                </c:pt>
                <c:pt idx="14">
                  <c:v>HEBCan</c:v>
                </c:pt>
                <c:pt idx="15">
                  <c:v>HEBAlt</c:v>
                </c:pt>
                <c:pt idx="16">
                  <c:v>E2A</c:v>
                </c:pt>
                <c:pt idx="17">
                  <c:v>c-Myb</c:v>
                </c:pt>
                <c:pt idx="18">
                  <c:v>IL7Ra</c:v>
                </c:pt>
                <c:pt idx="19">
                  <c:v>Runx1</c:v>
                </c:pt>
                <c:pt idx="20">
                  <c:v>Runx3</c:v>
                </c:pt>
                <c:pt idx="21">
                  <c:v>Mac-1</c:v>
                </c:pt>
                <c:pt idx="22">
                  <c:v>Id2</c:v>
                </c:pt>
              </c:strCache>
            </c:strRef>
          </c:cat>
          <c:val>
            <c:numRef>
              <c:f>'[1]PU.1-vs-stage_Sigmastat+offset2'!$D$120:$Z$120</c:f>
              <c:numCache>
                <c:formatCode>General</c:formatCode>
                <c:ptCount val="23"/>
                <c:pt idx="1">
                  <c:v>0.369317596047987</c:v>
                </c:pt>
                <c:pt idx="2">
                  <c:v>2.73526872630671</c:v>
                </c:pt>
                <c:pt idx="3">
                  <c:v>2.03142129141874</c:v>
                </c:pt>
                <c:pt idx="4">
                  <c:v>1.05852227129041</c:v>
                </c:pt>
                <c:pt idx="5">
                  <c:v>0.665119989031217</c:v>
                </c:pt>
                <c:pt idx="6">
                  <c:v>0.357272838151929</c:v>
                </c:pt>
                <c:pt idx="7">
                  <c:v>0.727779804536824</c:v>
                </c:pt>
                <c:pt idx="8">
                  <c:v>0.895364765549594</c:v>
                </c:pt>
                <c:pt idx="9">
                  <c:v>1.14551294144554</c:v>
                </c:pt>
                <c:pt idx="10">
                  <c:v>1.64058977319954</c:v>
                </c:pt>
                <c:pt idx="11">
                  <c:v>1.58489319246111</c:v>
                </c:pt>
                <c:pt idx="12">
                  <c:v>0.235504928389601</c:v>
                </c:pt>
                <c:pt idx="13">
                  <c:v>0.299226463660819</c:v>
                </c:pt>
                <c:pt idx="14">
                  <c:v>0.0881048873008014</c:v>
                </c:pt>
                <c:pt idx="15">
                  <c:v>0.553350109215737</c:v>
                </c:pt>
                <c:pt idx="16">
                  <c:v>0.736207097494736</c:v>
                </c:pt>
                <c:pt idx="17">
                  <c:v>0.441570447353313</c:v>
                </c:pt>
                <c:pt idx="18">
                  <c:v>0.699841996002274</c:v>
                </c:pt>
                <c:pt idx="19">
                  <c:v>1.44543977074593</c:v>
                </c:pt>
                <c:pt idx="20">
                  <c:v>0.524807460249773</c:v>
                </c:pt>
                <c:pt idx="21">
                  <c:v>21.4783047413053</c:v>
                </c:pt>
                <c:pt idx="22">
                  <c:v>1.54170045294956</c:v>
                </c:pt>
              </c:numCache>
            </c:numRef>
          </c:val>
        </c:ser>
        <c:gapWidth val="200"/>
        <c:overlap val="0"/>
        <c:axId val="25575958"/>
        <c:axId val="70561197"/>
      </c:barChart>
      <c:catAx>
        <c:axId val="25575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1197"/>
        <c:crossesAt val="1"/>
        <c:auto val="1"/>
        <c:lblAlgn val="ctr"/>
        <c:lblOffset val="100"/>
        <c:noMultiLvlLbl val="0"/>
      </c:catAx>
      <c:valAx>
        <c:axId val="7056119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Gene expression with PU.1 relative to empty vector 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759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563711553373"/>
          <c:y val="0.112735929263731"/>
          <c:w val="0.160700439390023"/>
          <c:h val="0.161962251317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[1]PU.1-vs-stage_Sigmastat+offset2'!$A$54:$B$54</c:f>
              <c:strCache>
                <c:ptCount val="1"/>
                <c:pt idx="0">
                  <c:v>MeanThylo PU.1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U.1-vs-stage_Sigmastat+offset2'!$C$38:$AA$38</c:f>
              <c:strCache>
                <c:ptCount val="25"/>
                <c:pt idx="0">
                  <c:v/>
                </c:pt>
                <c:pt idx="1">
                  <c:v>Ikaros</c:v>
                </c:pt>
                <c:pt idx="2">
                  <c:v>Aiolos</c:v>
                </c:pt>
                <c:pt idx="3">
                  <c:v>Notch1</c:v>
                </c:pt>
                <c:pt idx="4">
                  <c:v>Notch3</c:v>
                </c:pt>
                <c:pt idx="5">
                  <c:v>Deltex1</c:v>
                </c:pt>
                <c:pt idx="6">
                  <c:v>TCF-1</c:v>
                </c:pt>
                <c:pt idx="7">
                  <c:v>Lef-1</c:v>
                </c:pt>
                <c:pt idx="8">
                  <c:v>Pou6f1</c:v>
                </c:pt>
                <c:pt idx="9">
                  <c:v>HEBCan</c:v>
                </c:pt>
                <c:pt idx="10">
                  <c:v>HEBAlt</c:v>
                </c:pt>
                <c:pt idx="11">
                  <c:v>E2A</c:v>
                </c:pt>
                <c:pt idx="12">
                  <c:v>c-Myb</c:v>
                </c:pt>
                <c:pt idx="13">
                  <c:v>Runx1</c:v>
                </c:pt>
                <c:pt idx="14">
                  <c:v>Runx3</c:v>
                </c:pt>
                <c:pt idx="15">
                  <c:v>pTalpha</c:v>
                </c:pt>
                <c:pt idx="16">
                  <c:v>CD3e</c:v>
                </c:pt>
                <c:pt idx="17">
                  <c:v>Rag1</c:v>
                </c:pt>
                <c:pt idx="18">
                  <c:v>GATA-2</c:v>
                </c:pt>
                <c:pt idx="19">
                  <c:v>GATA-3</c:v>
                </c:pt>
                <c:pt idx="20">
                  <c:v>SpiB</c:v>
                </c:pt>
                <c:pt idx="21">
                  <c:v>PU.1-coding</c:v>
                </c:pt>
                <c:pt idx="22">
                  <c:v>Mac-1</c:v>
                </c:pt>
                <c:pt idx="23">
                  <c:v>Id2</c:v>
                </c:pt>
                <c:pt idx="24">
                  <c:v>IL7Ra</c:v>
                </c:pt>
              </c:strCache>
            </c:strRef>
          </c:cat>
          <c:val>
            <c:numRef>
              <c:f>'[1]PU.1-vs-stage_Sigmastat+offset2'!$C$54:$AA$54</c:f>
              <c:numCache>
                <c:formatCode>General</c:formatCode>
                <c:ptCount val="25"/>
                <c:pt idx="1">
                  <c:v>1.327</c:v>
                </c:pt>
                <c:pt idx="2">
                  <c:v>1.755</c:v>
                </c:pt>
                <c:pt idx="3">
                  <c:v>1.043</c:v>
                </c:pt>
                <c:pt idx="4">
                  <c:v>0.84</c:v>
                </c:pt>
                <c:pt idx="5">
                  <c:v>1.567</c:v>
                </c:pt>
                <c:pt idx="6">
                  <c:v>0.684</c:v>
                </c:pt>
                <c:pt idx="7">
                  <c:v>1.408</c:v>
                </c:pt>
                <c:pt idx="8">
                  <c:v>2.0611</c:v>
                </c:pt>
                <c:pt idx="9">
                  <c:v>1.016</c:v>
                </c:pt>
                <c:pt idx="10">
                  <c:v>1.12</c:v>
                </c:pt>
                <c:pt idx="11">
                  <c:v>1.574</c:v>
                </c:pt>
                <c:pt idx="12">
                  <c:v>0.812</c:v>
                </c:pt>
                <c:pt idx="13">
                  <c:v>1.645</c:v>
                </c:pt>
                <c:pt idx="14">
                  <c:v>1.761</c:v>
                </c:pt>
                <c:pt idx="15">
                  <c:v>0.907</c:v>
                </c:pt>
                <c:pt idx="16">
                  <c:v>1.034</c:v>
                </c:pt>
                <c:pt idx="17">
                  <c:v>0.228</c:v>
                </c:pt>
                <c:pt idx="18">
                  <c:v>0.128</c:v>
                </c:pt>
                <c:pt idx="19">
                  <c:v>1.256</c:v>
                </c:pt>
                <c:pt idx="20">
                  <c:v>0.865</c:v>
                </c:pt>
                <c:pt idx="21">
                  <c:v>4.171</c:v>
                </c:pt>
                <c:pt idx="22">
                  <c:v>3.266</c:v>
                </c:pt>
                <c:pt idx="23">
                  <c:v>2.5</c:v>
                </c:pt>
                <c:pt idx="24">
                  <c:v>1.642</c:v>
                </c:pt>
              </c:numCache>
            </c:numRef>
          </c:val>
        </c:ser>
        <c:ser>
          <c:idx val="1"/>
          <c:order val="1"/>
          <c:tx>
            <c:strRef>
              <c:f>'[1]PU.1-vs-stage_Sigmastat+offset2'!$A$55:$B$55</c:f>
              <c:strCache>
                <c:ptCount val="1"/>
                <c:pt idx="0">
                  <c:v>MeanThy+ CD25+ PU.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U.1-vs-stage_Sigmastat+offset2'!$C$38:$AA$38</c:f>
              <c:strCache>
                <c:ptCount val="25"/>
                <c:pt idx="0">
                  <c:v/>
                </c:pt>
                <c:pt idx="1">
                  <c:v>Ikaros</c:v>
                </c:pt>
                <c:pt idx="2">
                  <c:v>Aiolos</c:v>
                </c:pt>
                <c:pt idx="3">
                  <c:v>Notch1</c:v>
                </c:pt>
                <c:pt idx="4">
                  <c:v>Notch3</c:v>
                </c:pt>
                <c:pt idx="5">
                  <c:v>Deltex1</c:v>
                </c:pt>
                <c:pt idx="6">
                  <c:v>TCF-1</c:v>
                </c:pt>
                <c:pt idx="7">
                  <c:v>Lef-1</c:v>
                </c:pt>
                <c:pt idx="8">
                  <c:v>Pou6f1</c:v>
                </c:pt>
                <c:pt idx="9">
                  <c:v>HEBCan</c:v>
                </c:pt>
                <c:pt idx="10">
                  <c:v>HEBAlt</c:v>
                </c:pt>
                <c:pt idx="11">
                  <c:v>E2A</c:v>
                </c:pt>
                <c:pt idx="12">
                  <c:v>c-Myb</c:v>
                </c:pt>
                <c:pt idx="13">
                  <c:v>Runx1</c:v>
                </c:pt>
                <c:pt idx="14">
                  <c:v>Runx3</c:v>
                </c:pt>
                <c:pt idx="15">
                  <c:v>pTalpha</c:v>
                </c:pt>
                <c:pt idx="16">
                  <c:v>CD3e</c:v>
                </c:pt>
                <c:pt idx="17">
                  <c:v>Rag1</c:v>
                </c:pt>
                <c:pt idx="18">
                  <c:v>GATA-2</c:v>
                </c:pt>
                <c:pt idx="19">
                  <c:v>GATA-3</c:v>
                </c:pt>
                <c:pt idx="20">
                  <c:v>SpiB</c:v>
                </c:pt>
                <c:pt idx="21">
                  <c:v>PU.1-coding</c:v>
                </c:pt>
                <c:pt idx="22">
                  <c:v>Mac-1</c:v>
                </c:pt>
                <c:pt idx="23">
                  <c:v>Id2</c:v>
                </c:pt>
                <c:pt idx="24">
                  <c:v>IL7Ra</c:v>
                </c:pt>
              </c:strCache>
            </c:strRef>
          </c:cat>
          <c:val>
            <c:numRef>
              <c:f>'[1]PU.1-vs-stage_Sigmastat+offset2'!$C$55:$AA$55</c:f>
              <c:numCache>
                <c:formatCode>General</c:formatCode>
                <c:ptCount val="25"/>
                <c:pt idx="1">
                  <c:v>1.344</c:v>
                </c:pt>
                <c:pt idx="2">
                  <c:v>2.175</c:v>
                </c:pt>
                <c:pt idx="3">
                  <c:v>1.835</c:v>
                </c:pt>
                <c:pt idx="4">
                  <c:v>1.778</c:v>
                </c:pt>
                <c:pt idx="5">
                  <c:v>1.9828</c:v>
                </c:pt>
                <c:pt idx="6">
                  <c:v>1.161</c:v>
                </c:pt>
                <c:pt idx="7">
                  <c:v>1.773</c:v>
                </c:pt>
                <c:pt idx="8">
                  <c:v>2.422</c:v>
                </c:pt>
                <c:pt idx="9">
                  <c:v>1.493</c:v>
                </c:pt>
                <c:pt idx="10">
                  <c:v>1.285</c:v>
                </c:pt>
                <c:pt idx="11">
                  <c:v>1.793</c:v>
                </c:pt>
                <c:pt idx="12">
                  <c:v>1.318</c:v>
                </c:pt>
                <c:pt idx="13">
                  <c:v>1.9822</c:v>
                </c:pt>
                <c:pt idx="14">
                  <c:v>1.652</c:v>
                </c:pt>
                <c:pt idx="15">
                  <c:v>1.9455</c:v>
                </c:pt>
                <c:pt idx="16">
                  <c:v>1.563</c:v>
                </c:pt>
                <c:pt idx="17">
                  <c:v>1.184</c:v>
                </c:pt>
                <c:pt idx="18">
                  <c:v>0.594</c:v>
                </c:pt>
                <c:pt idx="19">
                  <c:v>1.724</c:v>
                </c:pt>
                <c:pt idx="20">
                  <c:v>1.465</c:v>
                </c:pt>
                <c:pt idx="21">
                  <c:v>4.216</c:v>
                </c:pt>
                <c:pt idx="22">
                  <c:v>2.736</c:v>
                </c:pt>
                <c:pt idx="23">
                  <c:v>2.177</c:v>
                </c:pt>
                <c:pt idx="24">
                  <c:v>1.679</c:v>
                </c:pt>
              </c:numCache>
            </c:numRef>
          </c:val>
        </c:ser>
        <c:ser>
          <c:idx val="2"/>
          <c:order val="2"/>
          <c:tx>
            <c:strRef>
              <c:f>'[1]PU.1-vs-stage_Sigmastat+offset2'!$A$56:$B$56</c:f>
              <c:strCache>
                <c:ptCount val="1"/>
                <c:pt idx="0">
                  <c:v>Mean Thy+ CD25- PU.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U.1-vs-stage_Sigmastat+offset2'!$C$38:$AA$38</c:f>
              <c:strCache>
                <c:ptCount val="25"/>
                <c:pt idx="0">
                  <c:v/>
                </c:pt>
                <c:pt idx="1">
                  <c:v>Ikaros</c:v>
                </c:pt>
                <c:pt idx="2">
                  <c:v>Aiolos</c:v>
                </c:pt>
                <c:pt idx="3">
                  <c:v>Notch1</c:v>
                </c:pt>
                <c:pt idx="4">
                  <c:v>Notch3</c:v>
                </c:pt>
                <c:pt idx="5">
                  <c:v>Deltex1</c:v>
                </c:pt>
                <c:pt idx="6">
                  <c:v>TCF-1</c:v>
                </c:pt>
                <c:pt idx="7">
                  <c:v>Lef-1</c:v>
                </c:pt>
                <c:pt idx="8">
                  <c:v>Pou6f1</c:v>
                </c:pt>
                <c:pt idx="9">
                  <c:v>HEBCan</c:v>
                </c:pt>
                <c:pt idx="10">
                  <c:v>HEBAlt</c:v>
                </c:pt>
                <c:pt idx="11">
                  <c:v>E2A</c:v>
                </c:pt>
                <c:pt idx="12">
                  <c:v>c-Myb</c:v>
                </c:pt>
                <c:pt idx="13">
                  <c:v>Runx1</c:v>
                </c:pt>
                <c:pt idx="14">
                  <c:v>Runx3</c:v>
                </c:pt>
                <c:pt idx="15">
                  <c:v>pTalpha</c:v>
                </c:pt>
                <c:pt idx="16">
                  <c:v>CD3e</c:v>
                </c:pt>
                <c:pt idx="17">
                  <c:v>Rag1</c:v>
                </c:pt>
                <c:pt idx="18">
                  <c:v>GATA-2</c:v>
                </c:pt>
                <c:pt idx="19">
                  <c:v>GATA-3</c:v>
                </c:pt>
                <c:pt idx="20">
                  <c:v>SpiB</c:v>
                </c:pt>
                <c:pt idx="21">
                  <c:v>PU.1-coding</c:v>
                </c:pt>
                <c:pt idx="22">
                  <c:v>Mac-1</c:v>
                </c:pt>
                <c:pt idx="23">
                  <c:v>Id2</c:v>
                </c:pt>
                <c:pt idx="24">
                  <c:v>IL7Ra</c:v>
                </c:pt>
              </c:strCache>
            </c:strRef>
          </c:cat>
          <c:val>
            <c:numRef>
              <c:f>'[1]PU.1-vs-stage_Sigmastat+offset2'!$C$56:$AA$56</c:f>
              <c:numCache>
                <c:formatCode>General</c:formatCode>
                <c:ptCount val="25"/>
                <c:pt idx="1">
                  <c:v>1.485</c:v>
                </c:pt>
                <c:pt idx="2">
                  <c:v>2.562</c:v>
                </c:pt>
                <c:pt idx="3">
                  <c:v>1.663</c:v>
                </c:pt>
                <c:pt idx="4">
                  <c:v>1.553</c:v>
                </c:pt>
                <c:pt idx="5">
                  <c:v>2.307</c:v>
                </c:pt>
                <c:pt idx="6">
                  <c:v>1.187</c:v>
                </c:pt>
                <c:pt idx="7">
                  <c:v>2.0683</c:v>
                </c:pt>
                <c:pt idx="8">
                  <c:v>2.265</c:v>
                </c:pt>
                <c:pt idx="9">
                  <c:v>0.767</c:v>
                </c:pt>
                <c:pt idx="10">
                  <c:v>1.337</c:v>
                </c:pt>
                <c:pt idx="11">
                  <c:v>1.762</c:v>
                </c:pt>
                <c:pt idx="12">
                  <c:v>1.227</c:v>
                </c:pt>
                <c:pt idx="13">
                  <c:v>1.812</c:v>
                </c:pt>
                <c:pt idx="14">
                  <c:v>1.411</c:v>
                </c:pt>
                <c:pt idx="15">
                  <c:v>1.806</c:v>
                </c:pt>
                <c:pt idx="16">
                  <c:v>1.624</c:v>
                </c:pt>
                <c:pt idx="17">
                  <c:v>1.361</c:v>
                </c:pt>
                <c:pt idx="18">
                  <c:v>0.675</c:v>
                </c:pt>
                <c:pt idx="19">
                  <c:v>1.883</c:v>
                </c:pt>
                <c:pt idx="20">
                  <c:v>1.065</c:v>
                </c:pt>
                <c:pt idx="21">
                  <c:v>4.255</c:v>
                </c:pt>
                <c:pt idx="22">
                  <c:v>2.577</c:v>
                </c:pt>
                <c:pt idx="23">
                  <c:v>1.97</c:v>
                </c:pt>
                <c:pt idx="24">
                  <c:v>1.684</c:v>
                </c:pt>
              </c:numCache>
            </c:numRef>
          </c:val>
        </c:ser>
        <c:gapWidth val="150"/>
        <c:overlap val="0"/>
        <c:axId val="21970637"/>
        <c:axId val="68817868"/>
      </c:barChart>
      <c:catAx>
        <c:axId val="21970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7868"/>
        <c:crossesAt val="0"/>
        <c:auto val="1"/>
        <c:lblAlgn val="ctr"/>
        <c:lblOffset val="100"/>
        <c:noMultiLvlLbl val="0"/>
      </c:catAx>
      <c:valAx>
        <c:axId val="68817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g exp rel to LZ pro-T =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706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[1]PU.1-vs-stage_Sigmastat+offset2'!$A$46:$B$46</c:f>
              <c:strCache>
                <c:ptCount val="1"/>
                <c:pt idx="0">
                  <c:v>Thylo  +/- PU.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U.1-vs-stage_Sigmastat+offset2'!$C$38:$AA$38</c:f>
              <c:strCache>
                <c:ptCount val="25"/>
                <c:pt idx="0">
                  <c:v/>
                </c:pt>
                <c:pt idx="1">
                  <c:v>Ikaros</c:v>
                </c:pt>
                <c:pt idx="2">
                  <c:v>Aiolos</c:v>
                </c:pt>
                <c:pt idx="3">
                  <c:v>Notch1</c:v>
                </c:pt>
                <c:pt idx="4">
                  <c:v>Notch3</c:v>
                </c:pt>
                <c:pt idx="5">
                  <c:v>Deltex1</c:v>
                </c:pt>
                <c:pt idx="6">
                  <c:v>TCF-1</c:v>
                </c:pt>
                <c:pt idx="7">
                  <c:v>Lef-1</c:v>
                </c:pt>
                <c:pt idx="8">
                  <c:v>Pou6f1</c:v>
                </c:pt>
                <c:pt idx="9">
                  <c:v>HEBCan</c:v>
                </c:pt>
                <c:pt idx="10">
                  <c:v>HEBAlt</c:v>
                </c:pt>
                <c:pt idx="11">
                  <c:v>E2A</c:v>
                </c:pt>
                <c:pt idx="12">
                  <c:v>c-Myb</c:v>
                </c:pt>
                <c:pt idx="13">
                  <c:v>Runx1</c:v>
                </c:pt>
                <c:pt idx="14">
                  <c:v>Runx3</c:v>
                </c:pt>
                <c:pt idx="15">
                  <c:v>pTalpha</c:v>
                </c:pt>
                <c:pt idx="16">
                  <c:v>CD3e</c:v>
                </c:pt>
                <c:pt idx="17">
                  <c:v>Rag1</c:v>
                </c:pt>
                <c:pt idx="18">
                  <c:v>GATA-2</c:v>
                </c:pt>
                <c:pt idx="19">
                  <c:v>GATA-3</c:v>
                </c:pt>
                <c:pt idx="20">
                  <c:v>SpiB</c:v>
                </c:pt>
                <c:pt idx="21">
                  <c:v>PU.1-coding</c:v>
                </c:pt>
                <c:pt idx="22">
                  <c:v>Mac-1</c:v>
                </c:pt>
                <c:pt idx="23">
                  <c:v>Id2</c:v>
                </c:pt>
                <c:pt idx="24">
                  <c:v>IL7Ra</c:v>
                </c:pt>
              </c:strCache>
            </c:strRef>
          </c:cat>
          <c:val>
            <c:numRef>
              <c:f>'[1]PU.1-vs-stage_Sigmastat+offset2'!$C$46:$AA$46</c:f>
              <c:numCache>
                <c:formatCode>General</c:formatCode>
                <c:ptCount val="25"/>
                <c:pt idx="1">
                  <c:v>0.0379999999999998</c:v>
                </c:pt>
                <c:pt idx="2">
                  <c:v>0.357</c:v>
                </c:pt>
                <c:pt idx="3">
                  <c:v>-0.707</c:v>
                </c:pt>
                <c:pt idx="4">
                  <c:v>-0.651</c:v>
                </c:pt>
                <c:pt idx="5">
                  <c:v>-0.0429999999999999</c:v>
                </c:pt>
                <c:pt idx="6">
                  <c:v>-0.881</c:v>
                </c:pt>
                <c:pt idx="7">
                  <c:v>-0.369</c:v>
                </c:pt>
                <c:pt idx="8">
                  <c:v>0.8811</c:v>
                </c:pt>
                <c:pt idx="9">
                  <c:v>-0.517</c:v>
                </c:pt>
                <c:pt idx="10">
                  <c:v>-0.492</c:v>
                </c:pt>
                <c:pt idx="11">
                  <c:v>-0.3886</c:v>
                </c:pt>
                <c:pt idx="12">
                  <c:v>-0.957</c:v>
                </c:pt>
                <c:pt idx="13">
                  <c:v>0.00800000000000001</c:v>
                </c:pt>
                <c:pt idx="14">
                  <c:v>-0.403</c:v>
                </c:pt>
                <c:pt idx="15">
                  <c:v>0.446</c:v>
                </c:pt>
                <c:pt idx="16">
                  <c:v>-0.299</c:v>
                </c:pt>
                <c:pt idx="17">
                  <c:v>-0.762</c:v>
                </c:pt>
                <c:pt idx="18">
                  <c:v>-1.178</c:v>
                </c:pt>
                <c:pt idx="19">
                  <c:v>-0.014</c:v>
                </c:pt>
                <c:pt idx="20">
                  <c:v>-0.903</c:v>
                </c:pt>
                <c:pt idx="21">
                  <c:v>1.631</c:v>
                </c:pt>
                <c:pt idx="22">
                  <c:v>0.254</c:v>
                </c:pt>
                <c:pt idx="23">
                  <c:v>0.165</c:v>
                </c:pt>
                <c:pt idx="24">
                  <c:v>-0.161</c:v>
                </c:pt>
              </c:numCache>
            </c:numRef>
          </c:val>
        </c:ser>
        <c:ser>
          <c:idx val="1"/>
          <c:order val="1"/>
          <c:tx>
            <c:strRef>
              <c:f>'[1]PU.1-vs-stage_Sigmastat+offset2'!$A$47:$B$47</c:f>
              <c:strCache>
                <c:ptCount val="1"/>
                <c:pt idx="0">
                  <c:v>Thy+CD25+  +/- PU.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U.1-vs-stage_Sigmastat+offset2'!$C$38:$AA$38</c:f>
              <c:strCache>
                <c:ptCount val="25"/>
                <c:pt idx="0">
                  <c:v/>
                </c:pt>
                <c:pt idx="1">
                  <c:v>Ikaros</c:v>
                </c:pt>
                <c:pt idx="2">
                  <c:v>Aiolos</c:v>
                </c:pt>
                <c:pt idx="3">
                  <c:v>Notch1</c:v>
                </c:pt>
                <c:pt idx="4">
                  <c:v>Notch3</c:v>
                </c:pt>
                <c:pt idx="5">
                  <c:v>Deltex1</c:v>
                </c:pt>
                <c:pt idx="6">
                  <c:v>TCF-1</c:v>
                </c:pt>
                <c:pt idx="7">
                  <c:v>Lef-1</c:v>
                </c:pt>
                <c:pt idx="8">
                  <c:v>Pou6f1</c:v>
                </c:pt>
                <c:pt idx="9">
                  <c:v>HEBCan</c:v>
                </c:pt>
                <c:pt idx="10">
                  <c:v>HEBAlt</c:v>
                </c:pt>
                <c:pt idx="11">
                  <c:v>E2A</c:v>
                </c:pt>
                <c:pt idx="12">
                  <c:v>c-Myb</c:v>
                </c:pt>
                <c:pt idx="13">
                  <c:v>Runx1</c:v>
                </c:pt>
                <c:pt idx="14">
                  <c:v>Runx3</c:v>
                </c:pt>
                <c:pt idx="15">
                  <c:v>pTalpha</c:v>
                </c:pt>
                <c:pt idx="16">
                  <c:v>CD3e</c:v>
                </c:pt>
                <c:pt idx="17">
                  <c:v>Rag1</c:v>
                </c:pt>
                <c:pt idx="18">
                  <c:v>GATA-2</c:v>
                </c:pt>
                <c:pt idx="19">
                  <c:v>GATA-3</c:v>
                </c:pt>
                <c:pt idx="20">
                  <c:v>SpiB</c:v>
                </c:pt>
                <c:pt idx="21">
                  <c:v>PU.1-coding</c:v>
                </c:pt>
                <c:pt idx="22">
                  <c:v>Mac-1</c:v>
                </c:pt>
                <c:pt idx="23">
                  <c:v>Id2</c:v>
                </c:pt>
                <c:pt idx="24">
                  <c:v>IL7Ra</c:v>
                </c:pt>
              </c:strCache>
            </c:strRef>
          </c:cat>
          <c:val>
            <c:numRef>
              <c:f>'[1]PU.1-vs-stage_Sigmastat+offset2'!$C$47:$AA$47</c:f>
              <c:numCache>
                <c:formatCode>General</c:formatCode>
                <c:ptCount val="25"/>
                <c:pt idx="1">
                  <c:v>-0.656</c:v>
                </c:pt>
                <c:pt idx="2">
                  <c:v>0.175</c:v>
                </c:pt>
                <c:pt idx="3">
                  <c:v>-0.165</c:v>
                </c:pt>
                <c:pt idx="4">
                  <c:v>-0.222</c:v>
                </c:pt>
                <c:pt idx="5">
                  <c:v>-0.0172000000000001</c:v>
                </c:pt>
                <c:pt idx="6">
                  <c:v>-0.839</c:v>
                </c:pt>
                <c:pt idx="7">
                  <c:v>-0.227</c:v>
                </c:pt>
                <c:pt idx="8">
                  <c:v>0.422</c:v>
                </c:pt>
                <c:pt idx="9">
                  <c:v>-0.507</c:v>
                </c:pt>
                <c:pt idx="10">
                  <c:v>-0.715</c:v>
                </c:pt>
                <c:pt idx="11">
                  <c:v>-0.207</c:v>
                </c:pt>
                <c:pt idx="12">
                  <c:v>-0.682</c:v>
                </c:pt>
                <c:pt idx="13">
                  <c:v>-0.0178</c:v>
                </c:pt>
                <c:pt idx="14">
                  <c:v>-0.348</c:v>
                </c:pt>
                <c:pt idx="15">
                  <c:v>-0.0545</c:v>
                </c:pt>
                <c:pt idx="16">
                  <c:v>-0.437</c:v>
                </c:pt>
                <c:pt idx="17">
                  <c:v>-0.816</c:v>
                </c:pt>
                <c:pt idx="18">
                  <c:v>-1.406</c:v>
                </c:pt>
                <c:pt idx="19">
                  <c:v>-0.276</c:v>
                </c:pt>
                <c:pt idx="20">
                  <c:v>-0.535</c:v>
                </c:pt>
                <c:pt idx="21">
                  <c:v>2.216</c:v>
                </c:pt>
                <c:pt idx="22">
                  <c:v>0.736</c:v>
                </c:pt>
                <c:pt idx="23">
                  <c:v>0.177</c:v>
                </c:pt>
                <c:pt idx="24">
                  <c:v>-0.321</c:v>
                </c:pt>
              </c:numCache>
            </c:numRef>
          </c:val>
        </c:ser>
        <c:ser>
          <c:idx val="2"/>
          <c:order val="2"/>
          <c:tx>
            <c:strRef>
              <c:f>'[1]PU.1-vs-stage_Sigmastat+offset2'!$A$48:$B$48</c:f>
              <c:strCache>
                <c:ptCount val="1"/>
                <c:pt idx="0">
                  <c:v>Thy+CD25-   +/- PU.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U.1-vs-stage_Sigmastat+offset2'!$C$38:$AA$38</c:f>
              <c:strCache>
                <c:ptCount val="25"/>
                <c:pt idx="0">
                  <c:v/>
                </c:pt>
                <c:pt idx="1">
                  <c:v>Ikaros</c:v>
                </c:pt>
                <c:pt idx="2">
                  <c:v>Aiolos</c:v>
                </c:pt>
                <c:pt idx="3">
                  <c:v>Notch1</c:v>
                </c:pt>
                <c:pt idx="4">
                  <c:v>Notch3</c:v>
                </c:pt>
                <c:pt idx="5">
                  <c:v>Deltex1</c:v>
                </c:pt>
                <c:pt idx="6">
                  <c:v>TCF-1</c:v>
                </c:pt>
                <c:pt idx="7">
                  <c:v>Lef-1</c:v>
                </c:pt>
                <c:pt idx="8">
                  <c:v>Pou6f1</c:v>
                </c:pt>
                <c:pt idx="9">
                  <c:v>HEBCan</c:v>
                </c:pt>
                <c:pt idx="10">
                  <c:v>HEBAlt</c:v>
                </c:pt>
                <c:pt idx="11">
                  <c:v>E2A</c:v>
                </c:pt>
                <c:pt idx="12">
                  <c:v>c-Myb</c:v>
                </c:pt>
                <c:pt idx="13">
                  <c:v>Runx1</c:v>
                </c:pt>
                <c:pt idx="14">
                  <c:v>Runx3</c:v>
                </c:pt>
                <c:pt idx="15">
                  <c:v>pTalpha</c:v>
                </c:pt>
                <c:pt idx="16">
                  <c:v>CD3e</c:v>
                </c:pt>
                <c:pt idx="17">
                  <c:v>Rag1</c:v>
                </c:pt>
                <c:pt idx="18">
                  <c:v>GATA-2</c:v>
                </c:pt>
                <c:pt idx="19">
                  <c:v>GATA-3</c:v>
                </c:pt>
                <c:pt idx="20">
                  <c:v>SpiB</c:v>
                </c:pt>
                <c:pt idx="21">
                  <c:v>PU.1-coding</c:v>
                </c:pt>
                <c:pt idx="22">
                  <c:v>Mac-1</c:v>
                </c:pt>
                <c:pt idx="23">
                  <c:v>Id2</c:v>
                </c:pt>
                <c:pt idx="24">
                  <c:v>IL7Ra</c:v>
                </c:pt>
              </c:strCache>
            </c:strRef>
          </c:cat>
          <c:val>
            <c:numRef>
              <c:f>'[1]PU.1-vs-stage_Sigmastat+offset2'!$C$48:$AA$48</c:f>
              <c:numCache>
                <c:formatCode>General</c:formatCode>
                <c:ptCount val="25"/>
                <c:pt idx="1">
                  <c:v>-0.4326</c:v>
                </c:pt>
                <c:pt idx="2">
                  <c:v>0.437</c:v>
                </c:pt>
                <c:pt idx="3">
                  <c:v>0.215</c:v>
                </c:pt>
                <c:pt idx="4">
                  <c:v>0.2</c:v>
                </c:pt>
                <c:pt idx="5">
                  <c:v>0.0589999999999997</c:v>
                </c:pt>
                <c:pt idx="6">
                  <c:v>-0.628</c:v>
                </c:pt>
                <c:pt idx="7">
                  <c:v>0.0246999999999997</c:v>
                </c:pt>
                <c:pt idx="8">
                  <c:v>0.3078</c:v>
                </c:pt>
                <c:pt idx="9">
                  <c:v>-1.055</c:v>
                </c:pt>
                <c:pt idx="10">
                  <c:v>-0.257</c:v>
                </c:pt>
                <c:pt idx="11">
                  <c:v>-0.133</c:v>
                </c:pt>
                <c:pt idx="12">
                  <c:v>-0.355</c:v>
                </c:pt>
                <c:pt idx="13">
                  <c:v>0.16</c:v>
                </c:pt>
                <c:pt idx="14">
                  <c:v>-0.28</c:v>
                </c:pt>
                <c:pt idx="15">
                  <c:v>-0.048</c:v>
                </c:pt>
                <c:pt idx="16">
                  <c:v>-0.138</c:v>
                </c:pt>
                <c:pt idx="17">
                  <c:v>-0.447</c:v>
                </c:pt>
                <c:pt idx="18">
                  <c:v>-0.169</c:v>
                </c:pt>
                <c:pt idx="19">
                  <c:v>-0.1771</c:v>
                </c:pt>
                <c:pt idx="20">
                  <c:v>-0.524</c:v>
                </c:pt>
                <c:pt idx="21">
                  <c:v>3.041</c:v>
                </c:pt>
                <c:pt idx="22">
                  <c:v>1.332</c:v>
                </c:pt>
                <c:pt idx="23">
                  <c:v>0.188</c:v>
                </c:pt>
                <c:pt idx="24">
                  <c:v>-0.155</c:v>
                </c:pt>
              </c:numCache>
            </c:numRef>
          </c:val>
        </c:ser>
        <c:gapWidth val="150"/>
        <c:overlap val="0"/>
        <c:axId val="79012282"/>
        <c:axId val="18359135"/>
      </c:barChart>
      <c:catAx>
        <c:axId val="79012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59135"/>
        <c:crossesAt val="0"/>
        <c:auto val="1"/>
        <c:lblAlgn val="ctr"/>
        <c:lblOffset val="100"/>
        <c:noMultiLvlLbl val="0"/>
      </c:catAx>
      <c:valAx>
        <c:axId val="18359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Log gene exp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22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Reorder 1 -- LZ controls at 20 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PU.1-vs-stage_Sigmastat+offset2'!$A$84:$B$84</c:f>
              <c:strCache>
                <c:ptCount val="1"/>
                <c:pt idx="0">
                  <c:v>MeanThylo Lz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U.1-vs-stage_Sigmastat+offset2'!$C$72:$AA$72</c:f>
              <c:strCache>
                <c:ptCount val="25"/>
                <c:pt idx="0">
                  <c:v/>
                </c:pt>
                <c:pt idx="1">
                  <c:v>Ikaros</c:v>
                </c:pt>
                <c:pt idx="2">
                  <c:v>Aiolos</c:v>
                </c:pt>
                <c:pt idx="3">
                  <c:v>Pou6f1</c:v>
                </c:pt>
                <c:pt idx="4">
                  <c:v>Lef-1</c:v>
                </c:pt>
                <c:pt idx="5">
                  <c:v>GATA-3</c:v>
                </c:pt>
                <c:pt idx="6">
                  <c:v>Rag1</c:v>
                </c:pt>
                <c:pt idx="7">
                  <c:v>pTalpha</c:v>
                </c:pt>
                <c:pt idx="8">
                  <c:v>Deltex1</c:v>
                </c:pt>
                <c:pt idx="9">
                  <c:v>Notch1</c:v>
                </c:pt>
                <c:pt idx="10">
                  <c:v>Notch3</c:v>
                </c:pt>
                <c:pt idx="11">
                  <c:v>TCF-1</c:v>
                </c:pt>
                <c:pt idx="12">
                  <c:v>HEBCan</c:v>
                </c:pt>
                <c:pt idx="13">
                  <c:v>HEBAlt</c:v>
                </c:pt>
                <c:pt idx="14">
                  <c:v>E2A</c:v>
                </c:pt>
                <c:pt idx="15">
                  <c:v>c-Myb</c:v>
                </c:pt>
                <c:pt idx="16">
                  <c:v>Runx1</c:v>
                </c:pt>
                <c:pt idx="17">
                  <c:v>CD3e</c:v>
                </c:pt>
                <c:pt idx="18">
                  <c:v>SpiB</c:v>
                </c:pt>
                <c:pt idx="19">
                  <c:v>IL7Ra</c:v>
                </c:pt>
                <c:pt idx="20">
                  <c:v>Runx3</c:v>
                </c:pt>
                <c:pt idx="21">
                  <c:v>Mac-1</c:v>
                </c:pt>
                <c:pt idx="22">
                  <c:v>Id2</c:v>
                </c:pt>
                <c:pt idx="23">
                  <c:v>PU.1-coding</c:v>
                </c:pt>
                <c:pt idx="24">
                  <c:v>GATA-2</c:v>
                </c:pt>
              </c:strCache>
            </c:strRef>
          </c:cat>
          <c:val>
            <c:numRef>
              <c:f>'[1]PU.1-vs-stage_Sigmastat+offset2'!$C$84:$AA$84</c:f>
              <c:numCache>
                <c:formatCode>General</c:formatCode>
                <c:ptCount val="25"/>
                <c:pt idx="1">
                  <c:v>1.289</c:v>
                </c:pt>
                <c:pt idx="2">
                  <c:v>1.398</c:v>
                </c:pt>
                <c:pt idx="3">
                  <c:v>1.18</c:v>
                </c:pt>
                <c:pt idx="4">
                  <c:v>1.777</c:v>
                </c:pt>
                <c:pt idx="5">
                  <c:v>1.27</c:v>
                </c:pt>
                <c:pt idx="6">
                  <c:v>0.99</c:v>
                </c:pt>
                <c:pt idx="7">
                  <c:v>0.461</c:v>
                </c:pt>
                <c:pt idx="8">
                  <c:v>1.61</c:v>
                </c:pt>
                <c:pt idx="9">
                  <c:v>1.75</c:v>
                </c:pt>
                <c:pt idx="10">
                  <c:v>1.491</c:v>
                </c:pt>
                <c:pt idx="11">
                  <c:v>1.565</c:v>
                </c:pt>
                <c:pt idx="12">
                  <c:v>1.533</c:v>
                </c:pt>
                <c:pt idx="13">
                  <c:v>1.612</c:v>
                </c:pt>
                <c:pt idx="14">
                  <c:v>1.9626</c:v>
                </c:pt>
                <c:pt idx="15">
                  <c:v>1.769</c:v>
                </c:pt>
                <c:pt idx="16">
                  <c:v>1.637</c:v>
                </c:pt>
                <c:pt idx="17">
                  <c:v>1.333</c:v>
                </c:pt>
                <c:pt idx="18">
                  <c:v>1.768</c:v>
                </c:pt>
                <c:pt idx="19">
                  <c:v>1.803</c:v>
                </c:pt>
                <c:pt idx="20">
                  <c:v>2.164</c:v>
                </c:pt>
                <c:pt idx="21">
                  <c:v>3.012</c:v>
                </c:pt>
                <c:pt idx="22">
                  <c:v>2.335</c:v>
                </c:pt>
                <c:pt idx="23">
                  <c:v>2.54</c:v>
                </c:pt>
                <c:pt idx="24">
                  <c:v>1.306</c:v>
                </c:pt>
              </c:numCache>
            </c:numRef>
          </c:val>
        </c:ser>
        <c:ser>
          <c:idx val="1"/>
          <c:order val="1"/>
          <c:tx>
            <c:strRef>
              <c:f>'[1]PU.1-vs-stage_Sigmastat+offset2'!$A$85:$B$85</c:f>
              <c:strCache>
                <c:ptCount val="1"/>
                <c:pt idx="0">
                  <c:v>MeanThy+ CD25+ L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U.1-vs-stage_Sigmastat+offset2'!$C$72:$AA$72</c:f>
              <c:strCache>
                <c:ptCount val="25"/>
                <c:pt idx="0">
                  <c:v/>
                </c:pt>
                <c:pt idx="1">
                  <c:v>Ikaros</c:v>
                </c:pt>
                <c:pt idx="2">
                  <c:v>Aiolos</c:v>
                </c:pt>
                <c:pt idx="3">
                  <c:v>Pou6f1</c:v>
                </c:pt>
                <c:pt idx="4">
                  <c:v>Lef-1</c:v>
                </c:pt>
                <c:pt idx="5">
                  <c:v>GATA-3</c:v>
                </c:pt>
                <c:pt idx="6">
                  <c:v>Rag1</c:v>
                </c:pt>
                <c:pt idx="7">
                  <c:v>pTalpha</c:v>
                </c:pt>
                <c:pt idx="8">
                  <c:v>Deltex1</c:v>
                </c:pt>
                <c:pt idx="9">
                  <c:v>Notch1</c:v>
                </c:pt>
                <c:pt idx="10">
                  <c:v>Notch3</c:v>
                </c:pt>
                <c:pt idx="11">
                  <c:v>TCF-1</c:v>
                </c:pt>
                <c:pt idx="12">
                  <c:v>HEBCan</c:v>
                </c:pt>
                <c:pt idx="13">
                  <c:v>HEBAlt</c:v>
                </c:pt>
                <c:pt idx="14">
                  <c:v>E2A</c:v>
                </c:pt>
                <c:pt idx="15">
                  <c:v>c-Myb</c:v>
                </c:pt>
                <c:pt idx="16">
                  <c:v>Runx1</c:v>
                </c:pt>
                <c:pt idx="17">
                  <c:v>CD3e</c:v>
                </c:pt>
                <c:pt idx="18">
                  <c:v>SpiB</c:v>
                </c:pt>
                <c:pt idx="19">
                  <c:v>IL7Ra</c:v>
                </c:pt>
                <c:pt idx="20">
                  <c:v>Runx3</c:v>
                </c:pt>
                <c:pt idx="21">
                  <c:v>Mac-1</c:v>
                </c:pt>
                <c:pt idx="22">
                  <c:v>Id2</c:v>
                </c:pt>
                <c:pt idx="23">
                  <c:v>PU.1-coding</c:v>
                </c:pt>
                <c:pt idx="24">
                  <c:v>GATA-2</c:v>
                </c:pt>
              </c:strCache>
            </c:strRef>
          </c:cat>
          <c:val>
            <c:numRef>
              <c:f>'[1]PU.1-vs-stage_Sigmastat+offset2'!$C$85:$AA$85</c:f>
              <c:numCache>
                <c:formatCode>General</c:formatCode>
                <c:ptCount val="25"/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</c:numCache>
            </c:numRef>
          </c:val>
        </c:ser>
        <c:ser>
          <c:idx val="2"/>
          <c:order val="2"/>
          <c:tx>
            <c:strRef>
              <c:f>'[1]PU.1-vs-stage_Sigmastat+offset2'!$A$86:$B$86</c:f>
              <c:strCache>
                <c:ptCount val="1"/>
                <c:pt idx="0">
                  <c:v>Mean Thy+ CD25- Lz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U.1-vs-stage_Sigmastat+offset2'!$C$72:$AA$72</c:f>
              <c:strCache>
                <c:ptCount val="25"/>
                <c:pt idx="0">
                  <c:v/>
                </c:pt>
                <c:pt idx="1">
                  <c:v>Ikaros</c:v>
                </c:pt>
                <c:pt idx="2">
                  <c:v>Aiolos</c:v>
                </c:pt>
                <c:pt idx="3">
                  <c:v>Pou6f1</c:v>
                </c:pt>
                <c:pt idx="4">
                  <c:v>Lef-1</c:v>
                </c:pt>
                <c:pt idx="5">
                  <c:v>GATA-3</c:v>
                </c:pt>
                <c:pt idx="6">
                  <c:v>Rag1</c:v>
                </c:pt>
                <c:pt idx="7">
                  <c:v>pTalpha</c:v>
                </c:pt>
                <c:pt idx="8">
                  <c:v>Deltex1</c:v>
                </c:pt>
                <c:pt idx="9">
                  <c:v>Notch1</c:v>
                </c:pt>
                <c:pt idx="10">
                  <c:v>Notch3</c:v>
                </c:pt>
                <c:pt idx="11">
                  <c:v>TCF-1</c:v>
                </c:pt>
                <c:pt idx="12">
                  <c:v>HEBCan</c:v>
                </c:pt>
                <c:pt idx="13">
                  <c:v>HEBAlt</c:v>
                </c:pt>
                <c:pt idx="14">
                  <c:v>E2A</c:v>
                </c:pt>
                <c:pt idx="15">
                  <c:v>c-Myb</c:v>
                </c:pt>
                <c:pt idx="16">
                  <c:v>Runx1</c:v>
                </c:pt>
                <c:pt idx="17">
                  <c:v>CD3e</c:v>
                </c:pt>
                <c:pt idx="18">
                  <c:v>SpiB</c:v>
                </c:pt>
                <c:pt idx="19">
                  <c:v>IL7Ra</c:v>
                </c:pt>
                <c:pt idx="20">
                  <c:v>Runx3</c:v>
                </c:pt>
                <c:pt idx="21">
                  <c:v>Mac-1</c:v>
                </c:pt>
                <c:pt idx="22">
                  <c:v>Id2</c:v>
                </c:pt>
                <c:pt idx="23">
                  <c:v>PU.1-coding</c:v>
                </c:pt>
                <c:pt idx="24">
                  <c:v>GATA-2</c:v>
                </c:pt>
              </c:strCache>
            </c:strRef>
          </c:cat>
          <c:val>
            <c:numRef>
              <c:f>'[1]PU.1-vs-stage_Sigmastat+offset2'!$C$86:$AA$86</c:f>
              <c:numCache>
                <c:formatCode>General</c:formatCode>
                <c:ptCount val="25"/>
                <c:pt idx="1">
                  <c:v>1.9176</c:v>
                </c:pt>
                <c:pt idx="2">
                  <c:v>2.125</c:v>
                </c:pt>
                <c:pt idx="3">
                  <c:v>1.9572</c:v>
                </c:pt>
                <c:pt idx="4">
                  <c:v>2.0436</c:v>
                </c:pt>
                <c:pt idx="5">
                  <c:v>2.0601</c:v>
                </c:pt>
                <c:pt idx="6">
                  <c:v>1.808</c:v>
                </c:pt>
                <c:pt idx="7">
                  <c:v>1.854</c:v>
                </c:pt>
                <c:pt idx="8">
                  <c:v>2.248</c:v>
                </c:pt>
                <c:pt idx="9">
                  <c:v>1.448</c:v>
                </c:pt>
                <c:pt idx="10">
                  <c:v>1.353</c:v>
                </c:pt>
                <c:pt idx="11">
                  <c:v>1.815</c:v>
                </c:pt>
                <c:pt idx="12">
                  <c:v>1.822</c:v>
                </c:pt>
                <c:pt idx="13">
                  <c:v>1.594</c:v>
                </c:pt>
                <c:pt idx="14">
                  <c:v>1.895</c:v>
                </c:pt>
                <c:pt idx="15">
                  <c:v>1.582</c:v>
                </c:pt>
                <c:pt idx="16">
                  <c:v>1.652</c:v>
                </c:pt>
                <c:pt idx="17">
                  <c:v>1.762</c:v>
                </c:pt>
                <c:pt idx="18">
                  <c:v>1.589</c:v>
                </c:pt>
                <c:pt idx="19">
                  <c:v>1.839</c:v>
                </c:pt>
                <c:pt idx="20">
                  <c:v>1.691</c:v>
                </c:pt>
                <c:pt idx="21">
                  <c:v>1.245</c:v>
                </c:pt>
                <c:pt idx="22">
                  <c:v>1.782</c:v>
                </c:pt>
                <c:pt idx="23">
                  <c:v>1.214</c:v>
                </c:pt>
                <c:pt idx="24">
                  <c:v>0.844</c:v>
                </c:pt>
              </c:numCache>
            </c:numRef>
          </c:val>
        </c:ser>
        <c:gapWidth val="150"/>
        <c:overlap val="0"/>
        <c:axId val="3569210"/>
        <c:axId val="84383103"/>
      </c:barChart>
      <c:catAx>
        <c:axId val="3569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83103"/>
        <c:crossesAt val="0"/>
        <c:auto val="1"/>
        <c:lblAlgn val="ctr"/>
        <c:lblOffset val="100"/>
        <c:noMultiLvlLbl val="0"/>
      </c:catAx>
      <c:valAx>
        <c:axId val="84383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g expression (pro-T = 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9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Reorder 1 -- Differential expression +/- PU.1 @ 20 h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PU.1-vs-stage_Sigmastat+offset2'!$A$80:$B$80</c:f>
              <c:strCache>
                <c:ptCount val="1"/>
                <c:pt idx="0">
                  <c:v>Thylo  +/- PU.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U.1-vs-stage_Sigmastat+offset2'!$C$72:$AA$72</c:f>
              <c:strCache>
                <c:ptCount val="25"/>
                <c:pt idx="0">
                  <c:v/>
                </c:pt>
                <c:pt idx="1">
                  <c:v>Ikaros</c:v>
                </c:pt>
                <c:pt idx="2">
                  <c:v>Aiolos</c:v>
                </c:pt>
                <c:pt idx="3">
                  <c:v>Pou6f1</c:v>
                </c:pt>
                <c:pt idx="4">
                  <c:v>Lef-1</c:v>
                </c:pt>
                <c:pt idx="5">
                  <c:v>GATA-3</c:v>
                </c:pt>
                <c:pt idx="6">
                  <c:v>Rag1</c:v>
                </c:pt>
                <c:pt idx="7">
                  <c:v>pTalpha</c:v>
                </c:pt>
                <c:pt idx="8">
                  <c:v>Deltex1</c:v>
                </c:pt>
                <c:pt idx="9">
                  <c:v>Notch1</c:v>
                </c:pt>
                <c:pt idx="10">
                  <c:v>Notch3</c:v>
                </c:pt>
                <c:pt idx="11">
                  <c:v>TCF-1</c:v>
                </c:pt>
                <c:pt idx="12">
                  <c:v>HEBCan</c:v>
                </c:pt>
                <c:pt idx="13">
                  <c:v>HEBAlt</c:v>
                </c:pt>
                <c:pt idx="14">
                  <c:v>E2A</c:v>
                </c:pt>
                <c:pt idx="15">
                  <c:v>c-Myb</c:v>
                </c:pt>
                <c:pt idx="16">
                  <c:v>Runx1</c:v>
                </c:pt>
                <c:pt idx="17">
                  <c:v>CD3e</c:v>
                </c:pt>
                <c:pt idx="18">
                  <c:v>SpiB</c:v>
                </c:pt>
                <c:pt idx="19">
                  <c:v>IL7Ra</c:v>
                </c:pt>
                <c:pt idx="20">
                  <c:v>Runx3</c:v>
                </c:pt>
                <c:pt idx="21">
                  <c:v>Mac-1</c:v>
                </c:pt>
                <c:pt idx="22">
                  <c:v>Id2</c:v>
                </c:pt>
                <c:pt idx="23">
                  <c:v>PU.1-coding</c:v>
                </c:pt>
                <c:pt idx="24">
                  <c:v>GATA-2</c:v>
                </c:pt>
              </c:strCache>
            </c:strRef>
          </c:cat>
          <c:val>
            <c:numRef>
              <c:f>'[1]PU.1-vs-stage_Sigmastat+offset2'!$C$80:$AA$80</c:f>
              <c:numCache>
                <c:formatCode>General</c:formatCode>
                <c:ptCount val="25"/>
                <c:pt idx="1">
                  <c:v>0.0379999999999998</c:v>
                </c:pt>
                <c:pt idx="2">
                  <c:v>0.357</c:v>
                </c:pt>
                <c:pt idx="3">
                  <c:v>0.8811</c:v>
                </c:pt>
                <c:pt idx="4">
                  <c:v>-0.369</c:v>
                </c:pt>
                <c:pt idx="5">
                  <c:v>-0.014</c:v>
                </c:pt>
                <c:pt idx="6">
                  <c:v>-0.762</c:v>
                </c:pt>
                <c:pt idx="7">
                  <c:v>0.446</c:v>
                </c:pt>
                <c:pt idx="8">
                  <c:v>-0.0429999999999999</c:v>
                </c:pt>
                <c:pt idx="9">
                  <c:v>-0.707</c:v>
                </c:pt>
                <c:pt idx="10">
                  <c:v>-0.651</c:v>
                </c:pt>
                <c:pt idx="11">
                  <c:v>-0.881</c:v>
                </c:pt>
                <c:pt idx="12">
                  <c:v>-0.517</c:v>
                </c:pt>
                <c:pt idx="13">
                  <c:v>-0.492</c:v>
                </c:pt>
                <c:pt idx="14">
                  <c:v>-0.3886</c:v>
                </c:pt>
                <c:pt idx="15">
                  <c:v>-0.957</c:v>
                </c:pt>
                <c:pt idx="16">
                  <c:v>0.00800000000000001</c:v>
                </c:pt>
                <c:pt idx="17">
                  <c:v>-0.299</c:v>
                </c:pt>
                <c:pt idx="18">
                  <c:v>-0.903</c:v>
                </c:pt>
                <c:pt idx="19">
                  <c:v>-0.161</c:v>
                </c:pt>
                <c:pt idx="20">
                  <c:v>-0.403</c:v>
                </c:pt>
                <c:pt idx="21">
                  <c:v>0.254</c:v>
                </c:pt>
                <c:pt idx="22">
                  <c:v>0.165</c:v>
                </c:pt>
                <c:pt idx="23">
                  <c:v>1.631</c:v>
                </c:pt>
                <c:pt idx="24">
                  <c:v>-1.178</c:v>
                </c:pt>
              </c:numCache>
            </c:numRef>
          </c:val>
        </c:ser>
        <c:ser>
          <c:idx val="1"/>
          <c:order val="1"/>
          <c:tx>
            <c:strRef>
              <c:f>'[1]PU.1-vs-stage_Sigmastat+offset2'!$A$81:$B$81</c:f>
              <c:strCache>
                <c:ptCount val="1"/>
                <c:pt idx="0">
                  <c:v>Thy+CD25+  +/- PU.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U.1-vs-stage_Sigmastat+offset2'!$C$72:$AA$72</c:f>
              <c:strCache>
                <c:ptCount val="25"/>
                <c:pt idx="0">
                  <c:v/>
                </c:pt>
                <c:pt idx="1">
                  <c:v>Ikaros</c:v>
                </c:pt>
                <c:pt idx="2">
                  <c:v>Aiolos</c:v>
                </c:pt>
                <c:pt idx="3">
                  <c:v>Pou6f1</c:v>
                </c:pt>
                <c:pt idx="4">
                  <c:v>Lef-1</c:v>
                </c:pt>
                <c:pt idx="5">
                  <c:v>GATA-3</c:v>
                </c:pt>
                <c:pt idx="6">
                  <c:v>Rag1</c:v>
                </c:pt>
                <c:pt idx="7">
                  <c:v>pTalpha</c:v>
                </c:pt>
                <c:pt idx="8">
                  <c:v>Deltex1</c:v>
                </c:pt>
                <c:pt idx="9">
                  <c:v>Notch1</c:v>
                </c:pt>
                <c:pt idx="10">
                  <c:v>Notch3</c:v>
                </c:pt>
                <c:pt idx="11">
                  <c:v>TCF-1</c:v>
                </c:pt>
                <c:pt idx="12">
                  <c:v>HEBCan</c:v>
                </c:pt>
                <c:pt idx="13">
                  <c:v>HEBAlt</c:v>
                </c:pt>
                <c:pt idx="14">
                  <c:v>E2A</c:v>
                </c:pt>
                <c:pt idx="15">
                  <c:v>c-Myb</c:v>
                </c:pt>
                <c:pt idx="16">
                  <c:v>Runx1</c:v>
                </c:pt>
                <c:pt idx="17">
                  <c:v>CD3e</c:v>
                </c:pt>
                <c:pt idx="18">
                  <c:v>SpiB</c:v>
                </c:pt>
                <c:pt idx="19">
                  <c:v>IL7Ra</c:v>
                </c:pt>
                <c:pt idx="20">
                  <c:v>Runx3</c:v>
                </c:pt>
                <c:pt idx="21">
                  <c:v>Mac-1</c:v>
                </c:pt>
                <c:pt idx="22">
                  <c:v>Id2</c:v>
                </c:pt>
                <c:pt idx="23">
                  <c:v>PU.1-coding</c:v>
                </c:pt>
                <c:pt idx="24">
                  <c:v>GATA-2</c:v>
                </c:pt>
              </c:strCache>
            </c:strRef>
          </c:cat>
          <c:val>
            <c:numRef>
              <c:f>'[1]PU.1-vs-stage_Sigmastat+offset2'!$C$81:$AA$81</c:f>
              <c:numCache>
                <c:formatCode>General</c:formatCode>
                <c:ptCount val="25"/>
                <c:pt idx="1">
                  <c:v>-0.656</c:v>
                </c:pt>
                <c:pt idx="2">
                  <c:v>0.175</c:v>
                </c:pt>
                <c:pt idx="3">
                  <c:v>0.422</c:v>
                </c:pt>
                <c:pt idx="4">
                  <c:v>-0.227</c:v>
                </c:pt>
                <c:pt idx="5">
                  <c:v>-0.276</c:v>
                </c:pt>
                <c:pt idx="6">
                  <c:v>-0.816</c:v>
                </c:pt>
                <c:pt idx="7">
                  <c:v>-0.0545</c:v>
                </c:pt>
                <c:pt idx="8">
                  <c:v>-0.0172000000000001</c:v>
                </c:pt>
                <c:pt idx="9">
                  <c:v>-0.165</c:v>
                </c:pt>
                <c:pt idx="10">
                  <c:v>-0.222</c:v>
                </c:pt>
                <c:pt idx="11">
                  <c:v>-0.839</c:v>
                </c:pt>
                <c:pt idx="12">
                  <c:v>-0.507</c:v>
                </c:pt>
                <c:pt idx="13">
                  <c:v>-0.715</c:v>
                </c:pt>
                <c:pt idx="14">
                  <c:v>-0.207</c:v>
                </c:pt>
                <c:pt idx="15">
                  <c:v>-0.682</c:v>
                </c:pt>
                <c:pt idx="16">
                  <c:v>-0.0178</c:v>
                </c:pt>
                <c:pt idx="17">
                  <c:v>-0.437</c:v>
                </c:pt>
                <c:pt idx="18">
                  <c:v>-0.535</c:v>
                </c:pt>
                <c:pt idx="19">
                  <c:v>-0.321</c:v>
                </c:pt>
                <c:pt idx="20">
                  <c:v>-0.348</c:v>
                </c:pt>
                <c:pt idx="21">
                  <c:v>0.736</c:v>
                </c:pt>
                <c:pt idx="22">
                  <c:v>0.177</c:v>
                </c:pt>
                <c:pt idx="23">
                  <c:v>2.216</c:v>
                </c:pt>
                <c:pt idx="24">
                  <c:v>-1.406</c:v>
                </c:pt>
              </c:numCache>
            </c:numRef>
          </c:val>
        </c:ser>
        <c:ser>
          <c:idx val="2"/>
          <c:order val="2"/>
          <c:tx>
            <c:strRef>
              <c:f>'[1]PU.1-vs-stage_Sigmastat+offset2'!$A$82:$B$82</c:f>
              <c:strCache>
                <c:ptCount val="1"/>
                <c:pt idx="0">
                  <c:v>Thy+CD25-   +/- PU.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U.1-vs-stage_Sigmastat+offset2'!$C$72:$AA$72</c:f>
              <c:strCache>
                <c:ptCount val="25"/>
                <c:pt idx="0">
                  <c:v/>
                </c:pt>
                <c:pt idx="1">
                  <c:v>Ikaros</c:v>
                </c:pt>
                <c:pt idx="2">
                  <c:v>Aiolos</c:v>
                </c:pt>
                <c:pt idx="3">
                  <c:v>Pou6f1</c:v>
                </c:pt>
                <c:pt idx="4">
                  <c:v>Lef-1</c:v>
                </c:pt>
                <c:pt idx="5">
                  <c:v>GATA-3</c:v>
                </c:pt>
                <c:pt idx="6">
                  <c:v>Rag1</c:v>
                </c:pt>
                <c:pt idx="7">
                  <c:v>pTalpha</c:v>
                </c:pt>
                <c:pt idx="8">
                  <c:v>Deltex1</c:v>
                </c:pt>
                <c:pt idx="9">
                  <c:v>Notch1</c:v>
                </c:pt>
                <c:pt idx="10">
                  <c:v>Notch3</c:v>
                </c:pt>
                <c:pt idx="11">
                  <c:v>TCF-1</c:v>
                </c:pt>
                <c:pt idx="12">
                  <c:v>HEBCan</c:v>
                </c:pt>
                <c:pt idx="13">
                  <c:v>HEBAlt</c:v>
                </c:pt>
                <c:pt idx="14">
                  <c:v>E2A</c:v>
                </c:pt>
                <c:pt idx="15">
                  <c:v>c-Myb</c:v>
                </c:pt>
                <c:pt idx="16">
                  <c:v>Runx1</c:v>
                </c:pt>
                <c:pt idx="17">
                  <c:v>CD3e</c:v>
                </c:pt>
                <c:pt idx="18">
                  <c:v>SpiB</c:v>
                </c:pt>
                <c:pt idx="19">
                  <c:v>IL7Ra</c:v>
                </c:pt>
                <c:pt idx="20">
                  <c:v>Runx3</c:v>
                </c:pt>
                <c:pt idx="21">
                  <c:v>Mac-1</c:v>
                </c:pt>
                <c:pt idx="22">
                  <c:v>Id2</c:v>
                </c:pt>
                <c:pt idx="23">
                  <c:v>PU.1-coding</c:v>
                </c:pt>
                <c:pt idx="24">
                  <c:v>GATA-2</c:v>
                </c:pt>
              </c:strCache>
            </c:strRef>
          </c:cat>
          <c:val>
            <c:numRef>
              <c:f>'[1]PU.1-vs-stage_Sigmastat+offset2'!$C$82:$AA$82</c:f>
              <c:numCache>
                <c:formatCode>General</c:formatCode>
                <c:ptCount val="25"/>
                <c:pt idx="1">
                  <c:v>-0.4326</c:v>
                </c:pt>
                <c:pt idx="2">
                  <c:v>0.437</c:v>
                </c:pt>
                <c:pt idx="3">
                  <c:v>0.3078</c:v>
                </c:pt>
                <c:pt idx="4">
                  <c:v>0.0246999999999997</c:v>
                </c:pt>
                <c:pt idx="5">
                  <c:v>-0.1771</c:v>
                </c:pt>
                <c:pt idx="6">
                  <c:v>-0.447</c:v>
                </c:pt>
                <c:pt idx="7">
                  <c:v>-0.048</c:v>
                </c:pt>
                <c:pt idx="8">
                  <c:v>0.0589999999999997</c:v>
                </c:pt>
                <c:pt idx="9">
                  <c:v>0.215</c:v>
                </c:pt>
                <c:pt idx="10">
                  <c:v>0.2</c:v>
                </c:pt>
                <c:pt idx="11">
                  <c:v>-0.628</c:v>
                </c:pt>
                <c:pt idx="12">
                  <c:v>-1.055</c:v>
                </c:pt>
                <c:pt idx="13">
                  <c:v>-0.257</c:v>
                </c:pt>
                <c:pt idx="14">
                  <c:v>-0.133</c:v>
                </c:pt>
                <c:pt idx="15">
                  <c:v>-0.355</c:v>
                </c:pt>
                <c:pt idx="16">
                  <c:v>0.16</c:v>
                </c:pt>
                <c:pt idx="17">
                  <c:v>-0.138</c:v>
                </c:pt>
                <c:pt idx="18">
                  <c:v>-0.524</c:v>
                </c:pt>
                <c:pt idx="19">
                  <c:v>-0.155</c:v>
                </c:pt>
                <c:pt idx="20">
                  <c:v>-0.28</c:v>
                </c:pt>
                <c:pt idx="21">
                  <c:v>1.332</c:v>
                </c:pt>
                <c:pt idx="22">
                  <c:v>0.188</c:v>
                </c:pt>
                <c:pt idx="23">
                  <c:v>3.041</c:v>
                </c:pt>
                <c:pt idx="24">
                  <c:v>-0.169</c:v>
                </c:pt>
              </c:numCache>
            </c:numRef>
          </c:val>
        </c:ser>
        <c:gapWidth val="150"/>
        <c:overlap val="0"/>
        <c:axId val="14309031"/>
        <c:axId val="99369251"/>
      </c:barChart>
      <c:catAx>
        <c:axId val="14309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9251"/>
        <c:crossesAt val="0"/>
        <c:auto val="1"/>
        <c:lblAlgn val="ctr"/>
        <c:lblOffset val="100"/>
        <c:noMultiLvlLbl val="0"/>
      </c:catAx>
      <c:valAx>
        <c:axId val="99369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og expression rel to Lz Pro-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90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order -1 Significant gene exp differences +/- PU.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PU.1-vs-stage_Sigmastat+offset2'!$A$80:$B$80</c:f>
              <c:strCache>
                <c:ptCount val="1"/>
                <c:pt idx="0">
                  <c:v>Thylo  +/- PU.1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U.1-vs-stage_Sigmastat+offset2'!$C$72:$Y$72</c:f>
              <c:strCache>
                <c:ptCount val="23"/>
                <c:pt idx="0">
                  <c:v/>
                </c:pt>
                <c:pt idx="1">
                  <c:v>Ikaros</c:v>
                </c:pt>
                <c:pt idx="2">
                  <c:v>Aiolos</c:v>
                </c:pt>
                <c:pt idx="3">
                  <c:v>Pou6f1</c:v>
                </c:pt>
                <c:pt idx="4">
                  <c:v>Lef-1</c:v>
                </c:pt>
                <c:pt idx="5">
                  <c:v>GATA-3</c:v>
                </c:pt>
                <c:pt idx="6">
                  <c:v>Rag1</c:v>
                </c:pt>
                <c:pt idx="7">
                  <c:v>pTalpha</c:v>
                </c:pt>
                <c:pt idx="8">
                  <c:v>Deltex1</c:v>
                </c:pt>
                <c:pt idx="9">
                  <c:v>Notch1</c:v>
                </c:pt>
                <c:pt idx="10">
                  <c:v>Notch3</c:v>
                </c:pt>
                <c:pt idx="11">
                  <c:v>TCF-1</c:v>
                </c:pt>
                <c:pt idx="12">
                  <c:v>HEBCan</c:v>
                </c:pt>
                <c:pt idx="13">
                  <c:v>HEBAlt</c:v>
                </c:pt>
                <c:pt idx="14">
                  <c:v>E2A</c:v>
                </c:pt>
                <c:pt idx="15">
                  <c:v>c-Myb</c:v>
                </c:pt>
                <c:pt idx="16">
                  <c:v>Runx1</c:v>
                </c:pt>
                <c:pt idx="17">
                  <c:v>CD3e</c:v>
                </c:pt>
                <c:pt idx="18">
                  <c:v>SpiB</c:v>
                </c:pt>
                <c:pt idx="19">
                  <c:v>IL7Ra</c:v>
                </c:pt>
                <c:pt idx="20">
                  <c:v>Runx3</c:v>
                </c:pt>
                <c:pt idx="21">
                  <c:v>Mac-1</c:v>
                </c:pt>
                <c:pt idx="22">
                  <c:v>Id2</c:v>
                </c:pt>
              </c:strCache>
            </c:strRef>
          </c:cat>
          <c:val>
            <c:numRef>
              <c:f>'[1]PU.1-vs-stage_Sigmastat+offset2'!$C$80:$Y$80</c:f>
              <c:numCache>
                <c:formatCode>General</c:formatCode>
                <c:ptCount val="23"/>
                <c:pt idx="1">
                  <c:v>0.0379999999999998</c:v>
                </c:pt>
                <c:pt idx="2">
                  <c:v>0.357</c:v>
                </c:pt>
                <c:pt idx="3">
                  <c:v>0.8811</c:v>
                </c:pt>
                <c:pt idx="4">
                  <c:v>-0.369</c:v>
                </c:pt>
                <c:pt idx="5">
                  <c:v>-0.014</c:v>
                </c:pt>
                <c:pt idx="6">
                  <c:v>-0.762</c:v>
                </c:pt>
                <c:pt idx="7">
                  <c:v>0.446</c:v>
                </c:pt>
                <c:pt idx="8">
                  <c:v>-0.0429999999999999</c:v>
                </c:pt>
                <c:pt idx="9">
                  <c:v>-0.707</c:v>
                </c:pt>
                <c:pt idx="10">
                  <c:v>-0.651</c:v>
                </c:pt>
                <c:pt idx="11">
                  <c:v>-0.881</c:v>
                </c:pt>
                <c:pt idx="12">
                  <c:v>-0.517</c:v>
                </c:pt>
                <c:pt idx="13">
                  <c:v>-0.492</c:v>
                </c:pt>
                <c:pt idx="14">
                  <c:v>-0.3886</c:v>
                </c:pt>
                <c:pt idx="15">
                  <c:v>-0.957</c:v>
                </c:pt>
                <c:pt idx="16">
                  <c:v>0.00800000000000001</c:v>
                </c:pt>
                <c:pt idx="17">
                  <c:v>-0.299</c:v>
                </c:pt>
                <c:pt idx="18">
                  <c:v>-0.903</c:v>
                </c:pt>
                <c:pt idx="19">
                  <c:v>-0.161</c:v>
                </c:pt>
                <c:pt idx="20">
                  <c:v>-0.403</c:v>
                </c:pt>
                <c:pt idx="21">
                  <c:v>0.254</c:v>
                </c:pt>
                <c:pt idx="22">
                  <c:v>0.165</c:v>
                </c:pt>
              </c:numCache>
            </c:numRef>
          </c:val>
        </c:ser>
        <c:ser>
          <c:idx val="1"/>
          <c:order val="1"/>
          <c:tx>
            <c:strRef>
              <c:f>'[1]PU.1-vs-stage_Sigmastat+offset2'!$A$81:$B$81</c:f>
              <c:strCache>
                <c:ptCount val="1"/>
                <c:pt idx="0">
                  <c:v>Thy+CD25+  +/- PU.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U.1-vs-stage_Sigmastat+offset2'!$C$72:$Y$72</c:f>
              <c:strCache>
                <c:ptCount val="23"/>
                <c:pt idx="0">
                  <c:v/>
                </c:pt>
                <c:pt idx="1">
                  <c:v>Ikaros</c:v>
                </c:pt>
                <c:pt idx="2">
                  <c:v>Aiolos</c:v>
                </c:pt>
                <c:pt idx="3">
                  <c:v>Pou6f1</c:v>
                </c:pt>
                <c:pt idx="4">
                  <c:v>Lef-1</c:v>
                </c:pt>
                <c:pt idx="5">
                  <c:v>GATA-3</c:v>
                </c:pt>
                <c:pt idx="6">
                  <c:v>Rag1</c:v>
                </c:pt>
                <c:pt idx="7">
                  <c:v>pTalpha</c:v>
                </c:pt>
                <c:pt idx="8">
                  <c:v>Deltex1</c:v>
                </c:pt>
                <c:pt idx="9">
                  <c:v>Notch1</c:v>
                </c:pt>
                <c:pt idx="10">
                  <c:v>Notch3</c:v>
                </c:pt>
                <c:pt idx="11">
                  <c:v>TCF-1</c:v>
                </c:pt>
                <c:pt idx="12">
                  <c:v>HEBCan</c:v>
                </c:pt>
                <c:pt idx="13">
                  <c:v>HEBAlt</c:v>
                </c:pt>
                <c:pt idx="14">
                  <c:v>E2A</c:v>
                </c:pt>
                <c:pt idx="15">
                  <c:v>c-Myb</c:v>
                </c:pt>
                <c:pt idx="16">
                  <c:v>Runx1</c:v>
                </c:pt>
                <c:pt idx="17">
                  <c:v>CD3e</c:v>
                </c:pt>
                <c:pt idx="18">
                  <c:v>SpiB</c:v>
                </c:pt>
                <c:pt idx="19">
                  <c:v>IL7Ra</c:v>
                </c:pt>
                <c:pt idx="20">
                  <c:v>Runx3</c:v>
                </c:pt>
                <c:pt idx="21">
                  <c:v>Mac-1</c:v>
                </c:pt>
                <c:pt idx="22">
                  <c:v>Id2</c:v>
                </c:pt>
              </c:strCache>
            </c:strRef>
          </c:cat>
          <c:val>
            <c:numRef>
              <c:f>'[1]PU.1-vs-stage_Sigmastat+offset2'!$C$81:$Y$81</c:f>
              <c:numCache>
                <c:formatCode>General</c:formatCode>
                <c:ptCount val="23"/>
                <c:pt idx="1">
                  <c:v>-0.656</c:v>
                </c:pt>
                <c:pt idx="2">
                  <c:v>0.175</c:v>
                </c:pt>
                <c:pt idx="3">
                  <c:v>0.422</c:v>
                </c:pt>
                <c:pt idx="4">
                  <c:v>-0.227</c:v>
                </c:pt>
                <c:pt idx="5">
                  <c:v>-0.276</c:v>
                </c:pt>
                <c:pt idx="6">
                  <c:v>-0.816</c:v>
                </c:pt>
                <c:pt idx="7">
                  <c:v>-0.0545</c:v>
                </c:pt>
                <c:pt idx="8">
                  <c:v>-0.0172000000000001</c:v>
                </c:pt>
                <c:pt idx="9">
                  <c:v>-0.165</c:v>
                </c:pt>
                <c:pt idx="10">
                  <c:v>-0.222</c:v>
                </c:pt>
                <c:pt idx="11">
                  <c:v>-0.839</c:v>
                </c:pt>
                <c:pt idx="12">
                  <c:v>-0.507</c:v>
                </c:pt>
                <c:pt idx="13">
                  <c:v>-0.715</c:v>
                </c:pt>
                <c:pt idx="14">
                  <c:v>-0.207</c:v>
                </c:pt>
                <c:pt idx="15">
                  <c:v>-0.682</c:v>
                </c:pt>
                <c:pt idx="16">
                  <c:v>-0.0178</c:v>
                </c:pt>
                <c:pt idx="17">
                  <c:v>-0.437</c:v>
                </c:pt>
                <c:pt idx="18">
                  <c:v>-0.535</c:v>
                </c:pt>
                <c:pt idx="19">
                  <c:v>-0.321</c:v>
                </c:pt>
                <c:pt idx="20">
                  <c:v>-0.348</c:v>
                </c:pt>
                <c:pt idx="21">
                  <c:v>0.736</c:v>
                </c:pt>
                <c:pt idx="22">
                  <c:v>0.177</c:v>
                </c:pt>
              </c:numCache>
            </c:numRef>
          </c:val>
        </c:ser>
        <c:ser>
          <c:idx val="2"/>
          <c:order val="2"/>
          <c:tx>
            <c:strRef>
              <c:f>'[1]PU.1-vs-stage_Sigmastat+offset2'!$A$82:$B$82</c:f>
              <c:strCache>
                <c:ptCount val="1"/>
                <c:pt idx="0">
                  <c:v>Thy+CD25-   +/- PU.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U.1-vs-stage_Sigmastat+offset2'!$C$72:$Y$72</c:f>
              <c:strCache>
                <c:ptCount val="23"/>
                <c:pt idx="0">
                  <c:v/>
                </c:pt>
                <c:pt idx="1">
                  <c:v>Ikaros</c:v>
                </c:pt>
                <c:pt idx="2">
                  <c:v>Aiolos</c:v>
                </c:pt>
                <c:pt idx="3">
                  <c:v>Pou6f1</c:v>
                </c:pt>
                <c:pt idx="4">
                  <c:v>Lef-1</c:v>
                </c:pt>
                <c:pt idx="5">
                  <c:v>GATA-3</c:v>
                </c:pt>
                <c:pt idx="6">
                  <c:v>Rag1</c:v>
                </c:pt>
                <c:pt idx="7">
                  <c:v>pTalpha</c:v>
                </c:pt>
                <c:pt idx="8">
                  <c:v>Deltex1</c:v>
                </c:pt>
                <c:pt idx="9">
                  <c:v>Notch1</c:v>
                </c:pt>
                <c:pt idx="10">
                  <c:v>Notch3</c:v>
                </c:pt>
                <c:pt idx="11">
                  <c:v>TCF-1</c:v>
                </c:pt>
                <c:pt idx="12">
                  <c:v>HEBCan</c:v>
                </c:pt>
                <c:pt idx="13">
                  <c:v>HEBAlt</c:v>
                </c:pt>
                <c:pt idx="14">
                  <c:v>E2A</c:v>
                </c:pt>
                <c:pt idx="15">
                  <c:v>c-Myb</c:v>
                </c:pt>
                <c:pt idx="16">
                  <c:v>Runx1</c:v>
                </c:pt>
                <c:pt idx="17">
                  <c:v>CD3e</c:v>
                </c:pt>
                <c:pt idx="18">
                  <c:v>SpiB</c:v>
                </c:pt>
                <c:pt idx="19">
                  <c:v>IL7Ra</c:v>
                </c:pt>
                <c:pt idx="20">
                  <c:v>Runx3</c:v>
                </c:pt>
                <c:pt idx="21">
                  <c:v>Mac-1</c:v>
                </c:pt>
                <c:pt idx="22">
                  <c:v>Id2</c:v>
                </c:pt>
              </c:strCache>
            </c:strRef>
          </c:cat>
          <c:val>
            <c:numRef>
              <c:f>'[1]PU.1-vs-stage_Sigmastat+offset2'!$C$82:$Y$82</c:f>
              <c:numCache>
                <c:formatCode>General</c:formatCode>
                <c:ptCount val="23"/>
                <c:pt idx="1">
                  <c:v>-0.4326</c:v>
                </c:pt>
                <c:pt idx="2">
                  <c:v>0.437</c:v>
                </c:pt>
                <c:pt idx="3">
                  <c:v>0.3078</c:v>
                </c:pt>
                <c:pt idx="4">
                  <c:v>0.0246999999999997</c:v>
                </c:pt>
                <c:pt idx="5">
                  <c:v>-0.1771</c:v>
                </c:pt>
                <c:pt idx="6">
                  <c:v>-0.447</c:v>
                </c:pt>
                <c:pt idx="7">
                  <c:v>-0.048</c:v>
                </c:pt>
                <c:pt idx="8">
                  <c:v>0.0589999999999997</c:v>
                </c:pt>
                <c:pt idx="9">
                  <c:v>0.215</c:v>
                </c:pt>
                <c:pt idx="10">
                  <c:v>0.2</c:v>
                </c:pt>
                <c:pt idx="11">
                  <c:v>-0.628</c:v>
                </c:pt>
                <c:pt idx="12">
                  <c:v>-1.055</c:v>
                </c:pt>
                <c:pt idx="13">
                  <c:v>-0.257</c:v>
                </c:pt>
                <c:pt idx="14">
                  <c:v>-0.133</c:v>
                </c:pt>
                <c:pt idx="15">
                  <c:v>-0.355</c:v>
                </c:pt>
                <c:pt idx="16">
                  <c:v>0.16</c:v>
                </c:pt>
                <c:pt idx="17">
                  <c:v>-0.138</c:v>
                </c:pt>
                <c:pt idx="18">
                  <c:v>-0.524</c:v>
                </c:pt>
                <c:pt idx="19">
                  <c:v>-0.155</c:v>
                </c:pt>
                <c:pt idx="20">
                  <c:v>-0.28</c:v>
                </c:pt>
                <c:pt idx="21">
                  <c:v>1.332</c:v>
                </c:pt>
                <c:pt idx="22">
                  <c:v>0.188</c:v>
                </c:pt>
              </c:numCache>
            </c:numRef>
          </c:val>
        </c:ser>
        <c:gapWidth val="200"/>
        <c:overlap val="0"/>
        <c:axId val="66750565"/>
        <c:axId val="64857216"/>
      </c:barChart>
      <c:catAx>
        <c:axId val="66750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57216"/>
        <c:crossesAt val="0"/>
        <c:auto val="1"/>
        <c:lblAlgn val="ctr"/>
        <c:lblOffset val="100"/>
        <c:noMultiLvlLbl val="0"/>
      </c:catAx>
      <c:valAx>
        <c:axId val="64857216"/>
        <c:scaling>
          <c:orientation val="minMax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Log expression rel to Lz Pro-T 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50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Reorder 1 -- LZ controls at 20 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PU.1-vs-stage_Sigmastat+offset2'!$A$84:$B$84</c:f>
              <c:strCache>
                <c:ptCount val="1"/>
                <c:pt idx="0">
                  <c:v>MeanThylo Lz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U.1-vs-stage_Sigmastat+offset2'!$C$72:$Z$72</c:f>
              <c:strCache>
                <c:ptCount val="24"/>
                <c:pt idx="0">
                  <c:v/>
                </c:pt>
                <c:pt idx="1">
                  <c:v>Ikaros</c:v>
                </c:pt>
                <c:pt idx="2">
                  <c:v>Aiolos</c:v>
                </c:pt>
                <c:pt idx="3">
                  <c:v>Pou6f1</c:v>
                </c:pt>
                <c:pt idx="4">
                  <c:v>Lef-1</c:v>
                </c:pt>
                <c:pt idx="5">
                  <c:v>GATA-3</c:v>
                </c:pt>
                <c:pt idx="6">
                  <c:v>Rag1</c:v>
                </c:pt>
                <c:pt idx="7">
                  <c:v>pTalpha</c:v>
                </c:pt>
                <c:pt idx="8">
                  <c:v>Deltex1</c:v>
                </c:pt>
                <c:pt idx="9">
                  <c:v>Notch1</c:v>
                </c:pt>
                <c:pt idx="10">
                  <c:v>Notch3</c:v>
                </c:pt>
                <c:pt idx="11">
                  <c:v>TCF-1</c:v>
                </c:pt>
                <c:pt idx="12">
                  <c:v>HEBCan</c:v>
                </c:pt>
                <c:pt idx="13">
                  <c:v>HEBAlt</c:v>
                </c:pt>
                <c:pt idx="14">
                  <c:v>E2A</c:v>
                </c:pt>
                <c:pt idx="15">
                  <c:v>c-Myb</c:v>
                </c:pt>
                <c:pt idx="16">
                  <c:v>Runx1</c:v>
                </c:pt>
                <c:pt idx="17">
                  <c:v>CD3e</c:v>
                </c:pt>
                <c:pt idx="18">
                  <c:v>SpiB</c:v>
                </c:pt>
                <c:pt idx="19">
                  <c:v>IL7Ra</c:v>
                </c:pt>
                <c:pt idx="20">
                  <c:v>Runx3</c:v>
                </c:pt>
                <c:pt idx="21">
                  <c:v>Mac-1</c:v>
                </c:pt>
                <c:pt idx="22">
                  <c:v>Id2</c:v>
                </c:pt>
                <c:pt idx="23">
                  <c:v>PU.1-coding</c:v>
                </c:pt>
              </c:strCache>
            </c:strRef>
          </c:cat>
          <c:val>
            <c:numRef>
              <c:f>'[1]PU.1-vs-stage_Sigmastat+offset2'!$C$84:$Z$84</c:f>
              <c:numCache>
                <c:formatCode>General</c:formatCode>
                <c:ptCount val="24"/>
                <c:pt idx="1">
                  <c:v>1.289</c:v>
                </c:pt>
                <c:pt idx="2">
                  <c:v>1.398</c:v>
                </c:pt>
                <c:pt idx="3">
                  <c:v>1.18</c:v>
                </c:pt>
                <c:pt idx="4">
                  <c:v>1.777</c:v>
                </c:pt>
                <c:pt idx="5">
                  <c:v>1.27</c:v>
                </c:pt>
                <c:pt idx="6">
                  <c:v>0.99</c:v>
                </c:pt>
                <c:pt idx="7">
                  <c:v>0.461</c:v>
                </c:pt>
                <c:pt idx="8">
                  <c:v>1.61</c:v>
                </c:pt>
                <c:pt idx="9">
                  <c:v>1.75</c:v>
                </c:pt>
                <c:pt idx="10">
                  <c:v>1.491</c:v>
                </c:pt>
                <c:pt idx="11">
                  <c:v>1.565</c:v>
                </c:pt>
                <c:pt idx="12">
                  <c:v>1.533</c:v>
                </c:pt>
                <c:pt idx="13">
                  <c:v>1.612</c:v>
                </c:pt>
                <c:pt idx="14">
                  <c:v>1.9626</c:v>
                </c:pt>
                <c:pt idx="15">
                  <c:v>1.769</c:v>
                </c:pt>
                <c:pt idx="16">
                  <c:v>1.637</c:v>
                </c:pt>
                <c:pt idx="17">
                  <c:v>1.333</c:v>
                </c:pt>
                <c:pt idx="18">
                  <c:v>1.768</c:v>
                </c:pt>
                <c:pt idx="19">
                  <c:v>1.803</c:v>
                </c:pt>
                <c:pt idx="20">
                  <c:v>2.164</c:v>
                </c:pt>
                <c:pt idx="21">
                  <c:v>3.012</c:v>
                </c:pt>
                <c:pt idx="22">
                  <c:v>2.335</c:v>
                </c:pt>
                <c:pt idx="23">
                  <c:v>2.54</c:v>
                </c:pt>
              </c:numCache>
            </c:numRef>
          </c:val>
        </c:ser>
        <c:ser>
          <c:idx val="1"/>
          <c:order val="1"/>
          <c:tx>
            <c:strRef>
              <c:f>'[1]PU.1-vs-stage_Sigmastat+offset2'!$A$85:$B$85</c:f>
              <c:strCache>
                <c:ptCount val="1"/>
                <c:pt idx="0">
                  <c:v>MeanThy+ CD25+ L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U.1-vs-stage_Sigmastat+offset2'!$C$72:$Z$72</c:f>
              <c:strCache>
                <c:ptCount val="24"/>
                <c:pt idx="0">
                  <c:v/>
                </c:pt>
                <c:pt idx="1">
                  <c:v>Ikaros</c:v>
                </c:pt>
                <c:pt idx="2">
                  <c:v>Aiolos</c:v>
                </c:pt>
                <c:pt idx="3">
                  <c:v>Pou6f1</c:v>
                </c:pt>
                <c:pt idx="4">
                  <c:v>Lef-1</c:v>
                </c:pt>
                <c:pt idx="5">
                  <c:v>GATA-3</c:v>
                </c:pt>
                <c:pt idx="6">
                  <c:v>Rag1</c:v>
                </c:pt>
                <c:pt idx="7">
                  <c:v>pTalpha</c:v>
                </c:pt>
                <c:pt idx="8">
                  <c:v>Deltex1</c:v>
                </c:pt>
                <c:pt idx="9">
                  <c:v>Notch1</c:v>
                </c:pt>
                <c:pt idx="10">
                  <c:v>Notch3</c:v>
                </c:pt>
                <c:pt idx="11">
                  <c:v>TCF-1</c:v>
                </c:pt>
                <c:pt idx="12">
                  <c:v>HEBCan</c:v>
                </c:pt>
                <c:pt idx="13">
                  <c:v>HEBAlt</c:v>
                </c:pt>
                <c:pt idx="14">
                  <c:v>E2A</c:v>
                </c:pt>
                <c:pt idx="15">
                  <c:v>c-Myb</c:v>
                </c:pt>
                <c:pt idx="16">
                  <c:v>Runx1</c:v>
                </c:pt>
                <c:pt idx="17">
                  <c:v>CD3e</c:v>
                </c:pt>
                <c:pt idx="18">
                  <c:v>SpiB</c:v>
                </c:pt>
                <c:pt idx="19">
                  <c:v>IL7Ra</c:v>
                </c:pt>
                <c:pt idx="20">
                  <c:v>Runx3</c:v>
                </c:pt>
                <c:pt idx="21">
                  <c:v>Mac-1</c:v>
                </c:pt>
                <c:pt idx="22">
                  <c:v>Id2</c:v>
                </c:pt>
                <c:pt idx="23">
                  <c:v>PU.1-coding</c:v>
                </c:pt>
              </c:strCache>
            </c:strRef>
          </c:cat>
          <c:val>
            <c:numRef>
              <c:f>'[1]PU.1-vs-stage_Sigmastat+offset2'!$C$85:$Z$85</c:f>
              <c:numCache>
                <c:formatCode>General</c:formatCode>
                <c:ptCount val="24"/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</c:numCache>
            </c:numRef>
          </c:val>
        </c:ser>
        <c:ser>
          <c:idx val="2"/>
          <c:order val="2"/>
          <c:tx>
            <c:strRef>
              <c:f>'[1]PU.1-vs-stage_Sigmastat+offset2'!$A$86:$B$86</c:f>
              <c:strCache>
                <c:ptCount val="1"/>
                <c:pt idx="0">
                  <c:v>Mean Thy+ CD25- Lz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U.1-vs-stage_Sigmastat+offset2'!$C$72:$Z$72</c:f>
              <c:strCache>
                <c:ptCount val="24"/>
                <c:pt idx="0">
                  <c:v/>
                </c:pt>
                <c:pt idx="1">
                  <c:v>Ikaros</c:v>
                </c:pt>
                <c:pt idx="2">
                  <c:v>Aiolos</c:v>
                </c:pt>
                <c:pt idx="3">
                  <c:v>Pou6f1</c:v>
                </c:pt>
                <c:pt idx="4">
                  <c:v>Lef-1</c:v>
                </c:pt>
                <c:pt idx="5">
                  <c:v>GATA-3</c:v>
                </c:pt>
                <c:pt idx="6">
                  <c:v>Rag1</c:v>
                </c:pt>
                <c:pt idx="7">
                  <c:v>pTalpha</c:v>
                </c:pt>
                <c:pt idx="8">
                  <c:v>Deltex1</c:v>
                </c:pt>
                <c:pt idx="9">
                  <c:v>Notch1</c:v>
                </c:pt>
                <c:pt idx="10">
                  <c:v>Notch3</c:v>
                </c:pt>
                <c:pt idx="11">
                  <c:v>TCF-1</c:v>
                </c:pt>
                <c:pt idx="12">
                  <c:v>HEBCan</c:v>
                </c:pt>
                <c:pt idx="13">
                  <c:v>HEBAlt</c:v>
                </c:pt>
                <c:pt idx="14">
                  <c:v>E2A</c:v>
                </c:pt>
                <c:pt idx="15">
                  <c:v>c-Myb</c:v>
                </c:pt>
                <c:pt idx="16">
                  <c:v>Runx1</c:v>
                </c:pt>
                <c:pt idx="17">
                  <c:v>CD3e</c:v>
                </c:pt>
                <c:pt idx="18">
                  <c:v>SpiB</c:v>
                </c:pt>
                <c:pt idx="19">
                  <c:v>IL7Ra</c:v>
                </c:pt>
                <c:pt idx="20">
                  <c:v>Runx3</c:v>
                </c:pt>
                <c:pt idx="21">
                  <c:v>Mac-1</c:v>
                </c:pt>
                <c:pt idx="22">
                  <c:v>Id2</c:v>
                </c:pt>
                <c:pt idx="23">
                  <c:v>PU.1-coding</c:v>
                </c:pt>
              </c:strCache>
            </c:strRef>
          </c:cat>
          <c:val>
            <c:numRef>
              <c:f>'[1]PU.1-vs-stage_Sigmastat+offset2'!$C$86:$Z$86</c:f>
              <c:numCache>
                <c:formatCode>General</c:formatCode>
                <c:ptCount val="24"/>
                <c:pt idx="1">
                  <c:v>1.9176</c:v>
                </c:pt>
                <c:pt idx="2">
                  <c:v>2.125</c:v>
                </c:pt>
                <c:pt idx="3">
                  <c:v>1.9572</c:v>
                </c:pt>
                <c:pt idx="4">
                  <c:v>2.0436</c:v>
                </c:pt>
                <c:pt idx="5">
                  <c:v>2.0601</c:v>
                </c:pt>
                <c:pt idx="6">
                  <c:v>1.808</c:v>
                </c:pt>
                <c:pt idx="7">
                  <c:v>1.854</c:v>
                </c:pt>
                <c:pt idx="8">
                  <c:v>2.248</c:v>
                </c:pt>
                <c:pt idx="9">
                  <c:v>1.448</c:v>
                </c:pt>
                <c:pt idx="10">
                  <c:v>1.353</c:v>
                </c:pt>
                <c:pt idx="11">
                  <c:v>1.815</c:v>
                </c:pt>
                <c:pt idx="12">
                  <c:v>1.822</c:v>
                </c:pt>
                <c:pt idx="13">
                  <c:v>1.594</c:v>
                </c:pt>
                <c:pt idx="14">
                  <c:v>1.895</c:v>
                </c:pt>
                <c:pt idx="15">
                  <c:v>1.582</c:v>
                </c:pt>
                <c:pt idx="16">
                  <c:v>1.652</c:v>
                </c:pt>
                <c:pt idx="17">
                  <c:v>1.762</c:v>
                </c:pt>
                <c:pt idx="18">
                  <c:v>1.589</c:v>
                </c:pt>
                <c:pt idx="19">
                  <c:v>1.839</c:v>
                </c:pt>
                <c:pt idx="20">
                  <c:v>1.691</c:v>
                </c:pt>
                <c:pt idx="21">
                  <c:v>1.245</c:v>
                </c:pt>
                <c:pt idx="22">
                  <c:v>1.782</c:v>
                </c:pt>
                <c:pt idx="23">
                  <c:v>1.214</c:v>
                </c:pt>
              </c:numCache>
            </c:numRef>
          </c:val>
        </c:ser>
        <c:gapWidth val="200"/>
        <c:overlap val="0"/>
        <c:axId val="21194324"/>
        <c:axId val="77106372"/>
      </c:barChart>
      <c:catAx>
        <c:axId val="21194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6372"/>
        <c:crossesAt val="0"/>
        <c:auto val="1"/>
        <c:lblAlgn val="ctr"/>
        <c:lblOffset val="100"/>
        <c:noMultiLvlLbl val="0"/>
      </c:catAx>
      <c:valAx>
        <c:axId val="77106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g expression (pro-T = 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94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Expression levels in fetal thymus subset control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PU.1-vs-stage_Sigmastat+offset2'!$A$98:$B$98</c:f>
              <c:strCache>
                <c:ptCount val="1"/>
                <c:pt idx="0">
                  <c:v>MeanThylo Lz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U.1-vs-stage_Sigmastat+offset2'!$C$96:$Z$96</c:f>
              <c:strCache>
                <c:ptCount val="24"/>
                <c:pt idx="0">
                  <c:v/>
                </c:pt>
                <c:pt idx="1">
                  <c:v>Ikaros</c:v>
                </c:pt>
                <c:pt idx="2">
                  <c:v>Aiolos</c:v>
                </c:pt>
                <c:pt idx="3">
                  <c:v>Pou6f1</c:v>
                </c:pt>
                <c:pt idx="4">
                  <c:v>Lef-1</c:v>
                </c:pt>
                <c:pt idx="5">
                  <c:v>GATA-3</c:v>
                </c:pt>
                <c:pt idx="6">
                  <c:v>Rag1</c:v>
                </c:pt>
                <c:pt idx="7">
                  <c:v>Ptcra</c:v>
                </c:pt>
                <c:pt idx="8">
                  <c:v>Deltex1</c:v>
                </c:pt>
                <c:pt idx="9">
                  <c:v>Notch1</c:v>
                </c:pt>
                <c:pt idx="10">
                  <c:v>Notch3</c:v>
                </c:pt>
                <c:pt idx="11">
                  <c:v>TCF-1</c:v>
                </c:pt>
                <c:pt idx="12">
                  <c:v>HEBCan</c:v>
                </c:pt>
                <c:pt idx="13">
                  <c:v>HEBAlt</c:v>
                </c:pt>
                <c:pt idx="14">
                  <c:v>E2A</c:v>
                </c:pt>
                <c:pt idx="15">
                  <c:v>c-Myb</c:v>
                </c:pt>
                <c:pt idx="16">
                  <c:v>Runx1</c:v>
                </c:pt>
                <c:pt idx="17">
                  <c:v>CD3e</c:v>
                </c:pt>
                <c:pt idx="18">
                  <c:v>SpiB</c:v>
                </c:pt>
                <c:pt idx="19">
                  <c:v>IL7Ra</c:v>
                </c:pt>
                <c:pt idx="20">
                  <c:v>Runx3</c:v>
                </c:pt>
                <c:pt idx="21">
                  <c:v>Mac-1</c:v>
                </c:pt>
                <c:pt idx="22">
                  <c:v>Id2</c:v>
                </c:pt>
                <c:pt idx="23">
                  <c:v>PU.1-coding</c:v>
                </c:pt>
              </c:strCache>
            </c:strRef>
          </c:cat>
          <c:val>
            <c:numRef>
              <c:f>'[1]PU.1-vs-stage_Sigmastat+offset2'!$C$98:$Z$98</c:f>
              <c:numCache>
                <c:formatCode>General</c:formatCode>
                <c:ptCount val="24"/>
                <c:pt idx="1">
                  <c:v>19.4536008162266</c:v>
                </c:pt>
                <c:pt idx="2">
                  <c:v>25.0034536169643</c:v>
                </c:pt>
                <c:pt idx="3">
                  <c:v>15.1356124843621</c:v>
                </c:pt>
                <c:pt idx="4">
                  <c:v>59.841159506032</c:v>
                </c:pt>
                <c:pt idx="5">
                  <c:v>18.6208713666287</c:v>
                </c:pt>
                <c:pt idx="6">
                  <c:v>9.77237220955811</c:v>
                </c:pt>
                <c:pt idx="7">
                  <c:v>2.89067988236548</c:v>
                </c:pt>
                <c:pt idx="8">
                  <c:v>40.7380277804113</c:v>
                </c:pt>
                <c:pt idx="9">
                  <c:v>56.2341325190349</c:v>
                </c:pt>
                <c:pt idx="10">
                  <c:v>30.9741929921658</c:v>
                </c:pt>
                <c:pt idx="11">
                  <c:v>36.7282300498085</c:v>
                </c:pt>
                <c:pt idx="12">
                  <c:v>34.1192911621929</c:v>
                </c:pt>
                <c:pt idx="13">
                  <c:v>40.9260659730011</c:v>
                </c:pt>
                <c:pt idx="14">
                  <c:v>91.7487170297663</c:v>
                </c:pt>
                <c:pt idx="15">
                  <c:v>58.7489352529777</c:v>
                </c:pt>
                <c:pt idx="16">
                  <c:v>43.3510878387529</c:v>
                </c:pt>
                <c:pt idx="17">
                  <c:v>21.5278173472437</c:v>
                </c:pt>
                <c:pt idx="18">
                  <c:v>58.6138164514029</c:v>
                </c:pt>
                <c:pt idx="19">
                  <c:v>63.5330931851744</c:v>
                </c:pt>
                <c:pt idx="20">
                  <c:v>145.881426027535</c:v>
                </c:pt>
                <c:pt idx="21">
                  <c:v>1028.01629812647</c:v>
                </c:pt>
                <c:pt idx="22">
                  <c:v>216.271852372702</c:v>
                </c:pt>
                <c:pt idx="23">
                  <c:v>346.736850452532</c:v>
                </c:pt>
              </c:numCache>
            </c:numRef>
          </c:val>
        </c:ser>
        <c:ser>
          <c:idx val="1"/>
          <c:order val="1"/>
          <c:tx>
            <c:strRef>
              <c:f>'[1]PU.1-vs-stage_Sigmastat+offset2'!$A$99:$B$99</c:f>
              <c:strCache>
                <c:ptCount val="1"/>
                <c:pt idx="0">
                  <c:v>MeanThy+ CD25+ L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U.1-vs-stage_Sigmastat+offset2'!$C$96:$Z$96</c:f>
              <c:strCache>
                <c:ptCount val="24"/>
                <c:pt idx="0">
                  <c:v/>
                </c:pt>
                <c:pt idx="1">
                  <c:v>Ikaros</c:v>
                </c:pt>
                <c:pt idx="2">
                  <c:v>Aiolos</c:v>
                </c:pt>
                <c:pt idx="3">
                  <c:v>Pou6f1</c:v>
                </c:pt>
                <c:pt idx="4">
                  <c:v>Lef-1</c:v>
                </c:pt>
                <c:pt idx="5">
                  <c:v>GATA-3</c:v>
                </c:pt>
                <c:pt idx="6">
                  <c:v>Rag1</c:v>
                </c:pt>
                <c:pt idx="7">
                  <c:v>Ptcra</c:v>
                </c:pt>
                <c:pt idx="8">
                  <c:v>Deltex1</c:v>
                </c:pt>
                <c:pt idx="9">
                  <c:v>Notch1</c:v>
                </c:pt>
                <c:pt idx="10">
                  <c:v>Notch3</c:v>
                </c:pt>
                <c:pt idx="11">
                  <c:v>TCF-1</c:v>
                </c:pt>
                <c:pt idx="12">
                  <c:v>HEBCan</c:v>
                </c:pt>
                <c:pt idx="13">
                  <c:v>HEBAlt</c:v>
                </c:pt>
                <c:pt idx="14">
                  <c:v>E2A</c:v>
                </c:pt>
                <c:pt idx="15">
                  <c:v>c-Myb</c:v>
                </c:pt>
                <c:pt idx="16">
                  <c:v>Runx1</c:v>
                </c:pt>
                <c:pt idx="17">
                  <c:v>CD3e</c:v>
                </c:pt>
                <c:pt idx="18">
                  <c:v>SpiB</c:v>
                </c:pt>
                <c:pt idx="19">
                  <c:v>IL7Ra</c:v>
                </c:pt>
                <c:pt idx="20">
                  <c:v>Runx3</c:v>
                </c:pt>
                <c:pt idx="21">
                  <c:v>Mac-1</c:v>
                </c:pt>
                <c:pt idx="22">
                  <c:v>Id2</c:v>
                </c:pt>
                <c:pt idx="23">
                  <c:v>PU.1-coding</c:v>
                </c:pt>
              </c:strCache>
            </c:strRef>
          </c:cat>
          <c:val>
            <c:numRef>
              <c:f>'[1]PU.1-vs-stage_Sigmastat+offset2'!$C$99:$Z$99</c:f>
              <c:numCache>
                <c:formatCode>General</c:formatCode>
                <c:ptCount val="24"/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[1]PU.1-vs-stage_Sigmastat+offset2'!$A$100:$B$100</c:f>
              <c:strCache>
                <c:ptCount val="1"/>
                <c:pt idx="0">
                  <c:v>Mean Thy+ CD25- Lz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U.1-vs-stage_Sigmastat+offset2'!$C$96:$Z$96</c:f>
              <c:strCache>
                <c:ptCount val="24"/>
                <c:pt idx="0">
                  <c:v/>
                </c:pt>
                <c:pt idx="1">
                  <c:v>Ikaros</c:v>
                </c:pt>
                <c:pt idx="2">
                  <c:v>Aiolos</c:v>
                </c:pt>
                <c:pt idx="3">
                  <c:v>Pou6f1</c:v>
                </c:pt>
                <c:pt idx="4">
                  <c:v>Lef-1</c:v>
                </c:pt>
                <c:pt idx="5">
                  <c:v>GATA-3</c:v>
                </c:pt>
                <c:pt idx="6">
                  <c:v>Rag1</c:v>
                </c:pt>
                <c:pt idx="7">
                  <c:v>Ptcra</c:v>
                </c:pt>
                <c:pt idx="8">
                  <c:v>Deltex1</c:v>
                </c:pt>
                <c:pt idx="9">
                  <c:v>Notch1</c:v>
                </c:pt>
                <c:pt idx="10">
                  <c:v>Notch3</c:v>
                </c:pt>
                <c:pt idx="11">
                  <c:v>TCF-1</c:v>
                </c:pt>
                <c:pt idx="12">
                  <c:v>HEBCan</c:v>
                </c:pt>
                <c:pt idx="13">
                  <c:v>HEBAlt</c:v>
                </c:pt>
                <c:pt idx="14">
                  <c:v>E2A</c:v>
                </c:pt>
                <c:pt idx="15">
                  <c:v>c-Myb</c:v>
                </c:pt>
                <c:pt idx="16">
                  <c:v>Runx1</c:v>
                </c:pt>
                <c:pt idx="17">
                  <c:v>CD3e</c:v>
                </c:pt>
                <c:pt idx="18">
                  <c:v>SpiB</c:v>
                </c:pt>
                <c:pt idx="19">
                  <c:v>IL7Ra</c:v>
                </c:pt>
                <c:pt idx="20">
                  <c:v>Runx3</c:v>
                </c:pt>
                <c:pt idx="21">
                  <c:v>Mac-1</c:v>
                </c:pt>
                <c:pt idx="22">
                  <c:v>Id2</c:v>
                </c:pt>
                <c:pt idx="23">
                  <c:v>PU.1-coding</c:v>
                </c:pt>
              </c:strCache>
            </c:strRef>
          </c:cat>
          <c:val>
            <c:numRef>
              <c:f>'[1]PU.1-vs-stage_Sigmastat+offset2'!$C$100:$Z$100</c:f>
              <c:numCache>
                <c:formatCode>General</c:formatCode>
                <c:ptCount val="24"/>
                <c:pt idx="1">
                  <c:v>82.7179951864135</c:v>
                </c:pt>
                <c:pt idx="2">
                  <c:v>133.352143216332</c:v>
                </c:pt>
                <c:pt idx="3">
                  <c:v>90.6149802231998</c:v>
                </c:pt>
                <c:pt idx="4">
                  <c:v>110.56050150387</c:v>
                </c:pt>
                <c:pt idx="5">
                  <c:v>114.841802407752</c:v>
                </c:pt>
                <c:pt idx="6">
                  <c:v>64.268771731702</c:v>
                </c:pt>
                <c:pt idx="7">
                  <c:v>71.4496326075514</c:v>
                </c:pt>
                <c:pt idx="8">
                  <c:v>177.010895831742</c:v>
                </c:pt>
                <c:pt idx="9">
                  <c:v>28.0543363795171</c:v>
                </c:pt>
                <c:pt idx="10">
                  <c:v>22.5423921215243</c:v>
                </c:pt>
                <c:pt idx="11">
                  <c:v>65.3130552647473</c:v>
                </c:pt>
                <c:pt idx="12">
                  <c:v>66.3743070401909</c:v>
                </c:pt>
                <c:pt idx="13">
                  <c:v>39.26449353996</c:v>
                </c:pt>
                <c:pt idx="14">
                  <c:v>78.5235634610072</c:v>
                </c:pt>
                <c:pt idx="15">
                  <c:v>38.1944270840047</c:v>
                </c:pt>
                <c:pt idx="16">
                  <c:v>44.8745389933133</c:v>
                </c:pt>
                <c:pt idx="17">
                  <c:v>57.8096047405718</c:v>
                </c:pt>
                <c:pt idx="18">
                  <c:v>38.8150365990648</c:v>
                </c:pt>
                <c:pt idx="19">
                  <c:v>69.0239803840242</c:v>
                </c:pt>
                <c:pt idx="20">
                  <c:v>49.0907876152603</c:v>
                </c:pt>
                <c:pt idx="21">
                  <c:v>17.5792361395869</c:v>
                </c:pt>
                <c:pt idx="22">
                  <c:v>60.5340874753914</c:v>
                </c:pt>
                <c:pt idx="23">
                  <c:v>16.3681652142781</c:v>
                </c:pt>
              </c:numCache>
            </c:numRef>
          </c:val>
        </c:ser>
        <c:gapWidth val="150"/>
        <c:overlap val="0"/>
        <c:axId val="56854094"/>
        <c:axId val="39918582"/>
      </c:barChart>
      <c:catAx>
        <c:axId val="56854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18582"/>
        <c:crossesAt val="1"/>
        <c:auto val="1"/>
        <c:lblAlgn val="ctr"/>
        <c:lblOffset val="100"/>
        <c:noMultiLvlLbl val="0"/>
      </c:catAx>
      <c:valAx>
        <c:axId val="3991858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540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[1]PU.1-vs-stage_Sigmastat+offset2'!$A$102:$B$102</c:f>
              <c:strCache>
                <c:ptCount val="1"/>
                <c:pt idx="0">
                  <c:v>Thylo  +/- PU.1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U.1-vs-stage_Sigmastat+offset2'!$C$96:$Y$96</c:f>
              <c:strCache>
                <c:ptCount val="23"/>
                <c:pt idx="0">
                  <c:v/>
                </c:pt>
                <c:pt idx="1">
                  <c:v>Ikaros</c:v>
                </c:pt>
                <c:pt idx="2">
                  <c:v>Aiolos</c:v>
                </c:pt>
                <c:pt idx="3">
                  <c:v>Pou6f1</c:v>
                </c:pt>
                <c:pt idx="4">
                  <c:v>Lef-1</c:v>
                </c:pt>
                <c:pt idx="5">
                  <c:v>GATA-3</c:v>
                </c:pt>
                <c:pt idx="6">
                  <c:v>Rag1</c:v>
                </c:pt>
                <c:pt idx="7">
                  <c:v>Ptcra</c:v>
                </c:pt>
                <c:pt idx="8">
                  <c:v>Deltex1</c:v>
                </c:pt>
                <c:pt idx="9">
                  <c:v>Notch1</c:v>
                </c:pt>
                <c:pt idx="10">
                  <c:v>Notch3</c:v>
                </c:pt>
                <c:pt idx="11">
                  <c:v>TCF-1</c:v>
                </c:pt>
                <c:pt idx="12">
                  <c:v>HEBCan</c:v>
                </c:pt>
                <c:pt idx="13">
                  <c:v>HEBAlt</c:v>
                </c:pt>
                <c:pt idx="14">
                  <c:v>E2A</c:v>
                </c:pt>
                <c:pt idx="15">
                  <c:v>c-Myb</c:v>
                </c:pt>
                <c:pt idx="16">
                  <c:v>Runx1</c:v>
                </c:pt>
                <c:pt idx="17">
                  <c:v>CD3e</c:v>
                </c:pt>
                <c:pt idx="18">
                  <c:v>SpiB</c:v>
                </c:pt>
                <c:pt idx="19">
                  <c:v>IL7Ra</c:v>
                </c:pt>
                <c:pt idx="20">
                  <c:v>Runx3</c:v>
                </c:pt>
                <c:pt idx="21">
                  <c:v>Mac-1</c:v>
                </c:pt>
                <c:pt idx="22">
                  <c:v>Id2</c:v>
                </c:pt>
              </c:strCache>
            </c:strRef>
          </c:cat>
          <c:val>
            <c:numRef>
              <c:f>'[1]PU.1-vs-stage_Sigmastat+offset2'!$C$102:$Y$102</c:f>
              <c:numCache>
                <c:formatCode>General</c:formatCode>
                <c:ptCount val="23"/>
                <c:pt idx="1">
                  <c:v>1.09144033644876</c:v>
                </c:pt>
                <c:pt idx="2">
                  <c:v>2.27509743077207</c:v>
                </c:pt>
                <c:pt idx="3">
                  <c:v>7.60501368692701</c:v>
                </c:pt>
                <c:pt idx="4">
                  <c:v>0.427562886151586</c:v>
                </c:pt>
                <c:pt idx="5">
                  <c:v>0.968277856261249</c:v>
                </c:pt>
                <c:pt idx="6">
                  <c:v>0.17298163592151</c:v>
                </c:pt>
                <c:pt idx="7">
                  <c:v>2.79254384123734</c:v>
                </c:pt>
                <c:pt idx="8">
                  <c:v>0.9057326008982</c:v>
                </c:pt>
                <c:pt idx="9">
                  <c:v>0.196336027683605</c:v>
                </c:pt>
                <c:pt idx="10">
                  <c:v>0.223357222283053</c:v>
                </c:pt>
                <c:pt idx="11">
                  <c:v>0.131522483219224</c:v>
                </c:pt>
                <c:pt idx="12">
                  <c:v>0.304088502567628</c:v>
                </c:pt>
                <c:pt idx="13">
                  <c:v>0.322106879128343</c:v>
                </c:pt>
                <c:pt idx="14">
                  <c:v>0.408695635628158</c:v>
                </c:pt>
                <c:pt idx="15">
                  <c:v>0.110407861990207</c:v>
                </c:pt>
                <c:pt idx="16">
                  <c:v>1.01859138805412</c:v>
                </c:pt>
                <c:pt idx="17">
                  <c:v>0.502342589522387</c:v>
                </c:pt>
                <c:pt idx="18">
                  <c:v>0.125025903021772</c:v>
                </c:pt>
                <c:pt idx="19">
                  <c:v>0.690239803840242</c:v>
                </c:pt>
                <c:pt idx="20">
                  <c:v>0.395366620068128</c:v>
                </c:pt>
                <c:pt idx="21">
                  <c:v>1.79473362683253</c:v>
                </c:pt>
                <c:pt idx="22">
                  <c:v>1.46217717445672</c:v>
                </c:pt>
              </c:numCache>
            </c:numRef>
          </c:val>
        </c:ser>
        <c:ser>
          <c:idx val="1"/>
          <c:order val="1"/>
          <c:tx>
            <c:strRef>
              <c:f>'[1]PU.1-vs-stage_Sigmastat+offset2'!$A$103:$B$103</c:f>
              <c:strCache>
                <c:ptCount val="1"/>
                <c:pt idx="0">
                  <c:v>Thy+CD25+  +/- PU.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U.1-vs-stage_Sigmastat+offset2'!$C$96:$Y$96</c:f>
              <c:strCache>
                <c:ptCount val="23"/>
                <c:pt idx="0">
                  <c:v/>
                </c:pt>
                <c:pt idx="1">
                  <c:v>Ikaros</c:v>
                </c:pt>
                <c:pt idx="2">
                  <c:v>Aiolos</c:v>
                </c:pt>
                <c:pt idx="3">
                  <c:v>Pou6f1</c:v>
                </c:pt>
                <c:pt idx="4">
                  <c:v>Lef-1</c:v>
                </c:pt>
                <c:pt idx="5">
                  <c:v>GATA-3</c:v>
                </c:pt>
                <c:pt idx="6">
                  <c:v>Rag1</c:v>
                </c:pt>
                <c:pt idx="7">
                  <c:v>Ptcra</c:v>
                </c:pt>
                <c:pt idx="8">
                  <c:v>Deltex1</c:v>
                </c:pt>
                <c:pt idx="9">
                  <c:v>Notch1</c:v>
                </c:pt>
                <c:pt idx="10">
                  <c:v>Notch3</c:v>
                </c:pt>
                <c:pt idx="11">
                  <c:v>TCF-1</c:v>
                </c:pt>
                <c:pt idx="12">
                  <c:v>HEBCan</c:v>
                </c:pt>
                <c:pt idx="13">
                  <c:v>HEBAlt</c:v>
                </c:pt>
                <c:pt idx="14">
                  <c:v>E2A</c:v>
                </c:pt>
                <c:pt idx="15">
                  <c:v>c-Myb</c:v>
                </c:pt>
                <c:pt idx="16">
                  <c:v>Runx1</c:v>
                </c:pt>
                <c:pt idx="17">
                  <c:v>CD3e</c:v>
                </c:pt>
                <c:pt idx="18">
                  <c:v>SpiB</c:v>
                </c:pt>
                <c:pt idx="19">
                  <c:v>IL7Ra</c:v>
                </c:pt>
                <c:pt idx="20">
                  <c:v>Runx3</c:v>
                </c:pt>
                <c:pt idx="21">
                  <c:v>Mac-1</c:v>
                </c:pt>
                <c:pt idx="22">
                  <c:v>Id2</c:v>
                </c:pt>
              </c:strCache>
            </c:strRef>
          </c:cat>
          <c:val>
            <c:numRef>
              <c:f>'[1]PU.1-vs-stage_Sigmastat+offset2'!$C$103:$Y$103</c:f>
              <c:numCache>
                <c:formatCode>General</c:formatCode>
                <c:ptCount val="23"/>
                <c:pt idx="1">
                  <c:v>0.22080047330189</c:v>
                </c:pt>
                <c:pt idx="2">
                  <c:v>1.49623565609443</c:v>
                </c:pt>
                <c:pt idx="3">
                  <c:v>2.64240875732195</c:v>
                </c:pt>
                <c:pt idx="4">
                  <c:v>0.59292532458</c:v>
                </c:pt>
                <c:pt idx="5">
                  <c:v>0.529663443891658</c:v>
                </c:pt>
                <c:pt idx="6">
                  <c:v>0.152756605823807</c:v>
                </c:pt>
                <c:pt idx="7">
                  <c:v>0.882063802136673</c:v>
                </c:pt>
                <c:pt idx="8">
                  <c:v>0.961169541515931</c:v>
                </c:pt>
                <c:pt idx="9">
                  <c:v>0.683911647281429</c:v>
                </c:pt>
                <c:pt idx="10">
                  <c:v>0.599791076255509</c:v>
                </c:pt>
                <c:pt idx="11">
                  <c:v>0.144877185354476</c:v>
                </c:pt>
                <c:pt idx="12">
                  <c:v>0.311171633710602</c:v>
                </c:pt>
                <c:pt idx="13">
                  <c:v>0.192752491319094</c:v>
                </c:pt>
                <c:pt idx="14">
                  <c:v>0.620869034230064</c:v>
                </c:pt>
                <c:pt idx="15">
                  <c:v>0.20796966871037</c:v>
                </c:pt>
                <c:pt idx="16">
                  <c:v>0.959842553582907</c:v>
                </c:pt>
                <c:pt idx="17">
                  <c:v>0.365594791613125</c:v>
                </c:pt>
                <c:pt idx="18">
                  <c:v>0.291742701400117</c:v>
                </c:pt>
                <c:pt idx="19">
                  <c:v>0.477529273657691</c:v>
                </c:pt>
                <c:pt idx="20">
                  <c:v>0.448745389933132</c:v>
                </c:pt>
                <c:pt idx="21">
                  <c:v>5.44502652842421</c:v>
                </c:pt>
                <c:pt idx="22">
                  <c:v>1.50314196609002</c:v>
                </c:pt>
              </c:numCache>
            </c:numRef>
          </c:val>
        </c:ser>
        <c:ser>
          <c:idx val="2"/>
          <c:order val="2"/>
          <c:tx>
            <c:strRef>
              <c:f>'[1]PU.1-vs-stage_Sigmastat+offset2'!$A$104:$B$104</c:f>
              <c:strCache>
                <c:ptCount val="1"/>
                <c:pt idx="0">
                  <c:v>Thy+CD25-   +/- PU.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U.1-vs-stage_Sigmastat+offset2'!$C$96:$Y$96</c:f>
              <c:strCache>
                <c:ptCount val="23"/>
                <c:pt idx="0">
                  <c:v/>
                </c:pt>
                <c:pt idx="1">
                  <c:v>Ikaros</c:v>
                </c:pt>
                <c:pt idx="2">
                  <c:v>Aiolos</c:v>
                </c:pt>
                <c:pt idx="3">
                  <c:v>Pou6f1</c:v>
                </c:pt>
                <c:pt idx="4">
                  <c:v>Lef-1</c:v>
                </c:pt>
                <c:pt idx="5">
                  <c:v>GATA-3</c:v>
                </c:pt>
                <c:pt idx="6">
                  <c:v>Rag1</c:v>
                </c:pt>
                <c:pt idx="7">
                  <c:v>Ptcra</c:v>
                </c:pt>
                <c:pt idx="8">
                  <c:v>Deltex1</c:v>
                </c:pt>
                <c:pt idx="9">
                  <c:v>Notch1</c:v>
                </c:pt>
                <c:pt idx="10">
                  <c:v>Notch3</c:v>
                </c:pt>
                <c:pt idx="11">
                  <c:v>TCF-1</c:v>
                </c:pt>
                <c:pt idx="12">
                  <c:v>HEBCan</c:v>
                </c:pt>
                <c:pt idx="13">
                  <c:v>HEBAlt</c:v>
                </c:pt>
                <c:pt idx="14">
                  <c:v>E2A</c:v>
                </c:pt>
                <c:pt idx="15">
                  <c:v>c-Myb</c:v>
                </c:pt>
                <c:pt idx="16">
                  <c:v>Runx1</c:v>
                </c:pt>
                <c:pt idx="17">
                  <c:v>CD3e</c:v>
                </c:pt>
                <c:pt idx="18">
                  <c:v>SpiB</c:v>
                </c:pt>
                <c:pt idx="19">
                  <c:v>IL7Ra</c:v>
                </c:pt>
                <c:pt idx="20">
                  <c:v>Runx3</c:v>
                </c:pt>
                <c:pt idx="21">
                  <c:v>Mac-1</c:v>
                </c:pt>
                <c:pt idx="22">
                  <c:v>Id2</c:v>
                </c:pt>
              </c:strCache>
            </c:strRef>
          </c:cat>
          <c:val>
            <c:numRef>
              <c:f>'[1]PU.1-vs-stage_Sigmastat+offset2'!$C$104:$Y$104</c:f>
              <c:numCache>
                <c:formatCode>General</c:formatCode>
                <c:ptCount val="23"/>
                <c:pt idx="1">
                  <c:v>0.369317596047987</c:v>
                </c:pt>
                <c:pt idx="2">
                  <c:v>2.73526872630671</c:v>
                </c:pt>
                <c:pt idx="3">
                  <c:v>2.03142129141874</c:v>
                </c:pt>
                <c:pt idx="4">
                  <c:v>1.05852227129041</c:v>
                </c:pt>
                <c:pt idx="5">
                  <c:v>0.665119989031217</c:v>
                </c:pt>
                <c:pt idx="6">
                  <c:v>0.357272838151929</c:v>
                </c:pt>
                <c:pt idx="7">
                  <c:v>0.895364765549594</c:v>
                </c:pt>
                <c:pt idx="8">
                  <c:v>1.14551294144554</c:v>
                </c:pt>
                <c:pt idx="9">
                  <c:v>1.64058977319954</c:v>
                </c:pt>
                <c:pt idx="10">
                  <c:v>1.58489319246111</c:v>
                </c:pt>
                <c:pt idx="11">
                  <c:v>0.235504928389601</c:v>
                </c:pt>
                <c:pt idx="12">
                  <c:v>0.0881048873008014</c:v>
                </c:pt>
                <c:pt idx="13">
                  <c:v>0.553350109215737</c:v>
                </c:pt>
                <c:pt idx="14">
                  <c:v>0.736207097494736</c:v>
                </c:pt>
                <c:pt idx="15">
                  <c:v>0.441570447353313</c:v>
                </c:pt>
                <c:pt idx="16">
                  <c:v>1.44543977074593</c:v>
                </c:pt>
                <c:pt idx="17">
                  <c:v>0.727779804536824</c:v>
                </c:pt>
                <c:pt idx="18">
                  <c:v>0.299226463660819</c:v>
                </c:pt>
                <c:pt idx="19">
                  <c:v>0.699841996002274</c:v>
                </c:pt>
                <c:pt idx="20">
                  <c:v>0.524807460249773</c:v>
                </c:pt>
                <c:pt idx="21">
                  <c:v>21.4783047413053</c:v>
                </c:pt>
                <c:pt idx="22">
                  <c:v>1.54170045294956</c:v>
                </c:pt>
              </c:numCache>
            </c:numRef>
          </c:val>
        </c:ser>
        <c:gapWidth val="200"/>
        <c:overlap val="0"/>
        <c:axId val="11595565"/>
        <c:axId val="82747710"/>
      </c:barChart>
      <c:catAx>
        <c:axId val="11595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47710"/>
        <c:crossesAt val="1"/>
        <c:auto val="1"/>
        <c:lblAlgn val="ctr"/>
        <c:lblOffset val="100"/>
        <c:noMultiLvlLbl val="0"/>
      </c:catAx>
      <c:valAx>
        <c:axId val="8274771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55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55520</xdr:rowOff>
    </xdr:from>
    <xdr:to>
      <xdr:col>18</xdr:col>
      <xdr:colOff>360</xdr:colOff>
      <xdr:row>29</xdr:row>
      <xdr:rowOff>129600</xdr:rowOff>
    </xdr:to>
    <xdr:graphicFrame>
      <xdr:nvGraphicFramePr>
        <xdr:cNvPr id="0" name="Chart 1"/>
        <xdr:cNvGraphicFramePr/>
      </xdr:nvGraphicFramePr>
      <xdr:xfrm>
        <a:off x="0" y="1630080"/>
        <a:ext cx="11487600" cy="325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40</xdr:colOff>
      <xdr:row>32</xdr:row>
      <xdr:rowOff>8280</xdr:rowOff>
    </xdr:from>
    <xdr:to>
      <xdr:col>17</xdr:col>
      <xdr:colOff>630000</xdr:colOff>
      <xdr:row>51</xdr:row>
      <xdr:rowOff>146520</xdr:rowOff>
    </xdr:to>
    <xdr:graphicFrame>
      <xdr:nvGraphicFramePr>
        <xdr:cNvPr id="1" name="Chart 2"/>
        <xdr:cNvGraphicFramePr/>
      </xdr:nvGraphicFramePr>
      <xdr:xfrm>
        <a:off x="26640" y="5250960"/>
        <a:ext cx="11452320" cy="32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80</xdr:colOff>
      <xdr:row>53</xdr:row>
      <xdr:rowOff>8640</xdr:rowOff>
    </xdr:from>
    <xdr:to>
      <xdr:col>17</xdr:col>
      <xdr:colOff>630000</xdr:colOff>
      <xdr:row>73</xdr:row>
      <xdr:rowOff>129240</xdr:rowOff>
    </xdr:to>
    <xdr:graphicFrame>
      <xdr:nvGraphicFramePr>
        <xdr:cNvPr id="2" name="Chart 3"/>
        <xdr:cNvGraphicFramePr/>
      </xdr:nvGraphicFramePr>
      <xdr:xfrm>
        <a:off x="44280" y="8691480"/>
        <a:ext cx="11434680" cy="339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4280</xdr:colOff>
      <xdr:row>79</xdr:row>
      <xdr:rowOff>155520</xdr:rowOff>
    </xdr:from>
    <xdr:to>
      <xdr:col>18</xdr:col>
      <xdr:colOff>360</xdr:colOff>
      <xdr:row>105</xdr:row>
      <xdr:rowOff>69120</xdr:rowOff>
    </xdr:to>
    <xdr:graphicFrame>
      <xdr:nvGraphicFramePr>
        <xdr:cNvPr id="3" name="Chart 4"/>
        <xdr:cNvGraphicFramePr/>
      </xdr:nvGraphicFramePr>
      <xdr:xfrm>
        <a:off x="44280" y="13098240"/>
        <a:ext cx="11443320" cy="417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4280</xdr:colOff>
      <xdr:row>105</xdr:row>
      <xdr:rowOff>146520</xdr:rowOff>
    </xdr:from>
    <xdr:to>
      <xdr:col>18</xdr:col>
      <xdr:colOff>18000</xdr:colOff>
      <xdr:row>136</xdr:row>
      <xdr:rowOff>8280</xdr:rowOff>
    </xdr:to>
    <xdr:graphicFrame>
      <xdr:nvGraphicFramePr>
        <xdr:cNvPr id="4" name="Chart 5"/>
        <xdr:cNvGraphicFramePr/>
      </xdr:nvGraphicFramePr>
      <xdr:xfrm>
        <a:off x="44280" y="17348760"/>
        <a:ext cx="11460960" cy="49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7280</xdr:colOff>
      <xdr:row>170</xdr:row>
      <xdr:rowOff>8280</xdr:rowOff>
    </xdr:from>
    <xdr:to>
      <xdr:col>17</xdr:col>
      <xdr:colOff>240120</xdr:colOff>
      <xdr:row>194</xdr:row>
      <xdr:rowOff>163800</xdr:rowOff>
    </xdr:to>
    <xdr:graphicFrame>
      <xdr:nvGraphicFramePr>
        <xdr:cNvPr id="5" name="Chart 6"/>
        <xdr:cNvGraphicFramePr/>
      </xdr:nvGraphicFramePr>
      <xdr:xfrm>
        <a:off x="17280" y="27859320"/>
        <a:ext cx="11071800" cy="40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40</xdr:row>
      <xdr:rowOff>0</xdr:rowOff>
    </xdr:from>
    <xdr:to>
      <xdr:col>17</xdr:col>
      <xdr:colOff>612000</xdr:colOff>
      <xdr:row>169</xdr:row>
      <xdr:rowOff>69120</xdr:rowOff>
    </xdr:to>
    <xdr:graphicFrame>
      <xdr:nvGraphicFramePr>
        <xdr:cNvPr id="6" name="Chart 7"/>
        <xdr:cNvGraphicFramePr/>
      </xdr:nvGraphicFramePr>
      <xdr:xfrm>
        <a:off x="0" y="22936320"/>
        <a:ext cx="1146096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32840</xdr:colOff>
      <xdr:row>200</xdr:row>
      <xdr:rowOff>34560</xdr:rowOff>
    </xdr:from>
    <xdr:to>
      <xdr:col>17</xdr:col>
      <xdr:colOff>363960</xdr:colOff>
      <xdr:row>234</xdr:row>
      <xdr:rowOff>163800</xdr:rowOff>
    </xdr:to>
    <xdr:graphicFrame>
      <xdr:nvGraphicFramePr>
        <xdr:cNvPr id="7" name="Chart 8"/>
        <xdr:cNvGraphicFramePr/>
      </xdr:nvGraphicFramePr>
      <xdr:xfrm>
        <a:off x="132840" y="32800680"/>
        <a:ext cx="11080080" cy="569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080</xdr:colOff>
      <xdr:row>239</xdr:row>
      <xdr:rowOff>155520</xdr:rowOff>
    </xdr:from>
    <xdr:to>
      <xdr:col>16</xdr:col>
      <xdr:colOff>576720</xdr:colOff>
      <xdr:row>263</xdr:row>
      <xdr:rowOff>163800</xdr:rowOff>
    </xdr:to>
    <xdr:graphicFrame>
      <xdr:nvGraphicFramePr>
        <xdr:cNvPr id="8" name="Chart 9"/>
        <xdr:cNvGraphicFramePr/>
      </xdr:nvGraphicFramePr>
      <xdr:xfrm>
        <a:off x="496080" y="39310920"/>
        <a:ext cx="10291320" cy="394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69</xdr:row>
      <xdr:rowOff>0</xdr:rowOff>
    </xdr:from>
    <xdr:to>
      <xdr:col>17</xdr:col>
      <xdr:colOff>240120</xdr:colOff>
      <xdr:row>303</xdr:row>
      <xdr:rowOff>138240</xdr:rowOff>
    </xdr:to>
    <xdr:graphicFrame>
      <xdr:nvGraphicFramePr>
        <xdr:cNvPr id="9" name="Chart 10"/>
        <xdr:cNvGraphicFramePr/>
      </xdr:nvGraphicFramePr>
      <xdr:xfrm>
        <a:off x="0" y="44070120"/>
        <a:ext cx="11089080" cy="57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88560</xdr:colOff>
      <xdr:row>303</xdr:row>
      <xdr:rowOff>111960</xdr:rowOff>
    </xdr:from>
    <xdr:to>
      <xdr:col>17</xdr:col>
      <xdr:colOff>381960</xdr:colOff>
      <xdr:row>329</xdr:row>
      <xdr:rowOff>86400</xdr:rowOff>
    </xdr:to>
    <xdr:graphicFrame>
      <xdr:nvGraphicFramePr>
        <xdr:cNvPr id="10" name="Chart 11"/>
        <xdr:cNvGraphicFramePr/>
      </xdr:nvGraphicFramePr>
      <xdr:xfrm>
        <a:off x="88560" y="49752360"/>
        <a:ext cx="11142360" cy="42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vroth/EVRCurr/Chris%20Franco/SigmaStat/Sigmastat-datasummaries_ext+replotting-PU1vsstage_PU1vsDL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Graphs PU.1 vs stage+offset"/>
      <sheetName val="PU.1-vs-stage_Sigmastat+offset2"/>
      <sheetName val="PU.1-vs-stage_Sigmastat"/>
      <sheetName val="PU.1-vs-DL1_Sigmastat"/>
      <sheetName val="PU.1-vs-stage_Sigmastat reorder"/>
      <sheetName val="PU.1-vs-DL1_Sigmastat reorder"/>
      <sheetName val="PU.1-vs-DL1_extended reord (2)"/>
      <sheetName val="Sheet1"/>
      <sheetName val="PU.1-vs-DL1_extended reord (3)"/>
      <sheetName val="Revised chart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74" colorId="64" zoomScale="75" zoomScaleNormal="75" zoomScalePageLayoutView="100" workbookViewId="0">
      <selection pane="topLeft" activeCell="D337" activeCellId="0" sqref="D337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5.37"/>
  </cols>
  <sheetData>
    <row r="2" customFormat="false" ht="12.9" hidden="false" customHeight="false" outlineLevel="0" collapsed="false">
      <c r="A2" s="0" t="s">
        <v>0</v>
      </c>
    </row>
    <row r="3" customFormat="false" ht="12.9" hidden="false" customHeight="false" outlineLevel="0" collapsed="false">
      <c r="A3" s="0" t="s">
        <v>1</v>
      </c>
    </row>
    <row r="5" customFormat="false" ht="12.9" hidden="false" customHeight="false" outlineLevel="0" collapsed="false">
      <c r="A5" s="0" t="s">
        <v>2</v>
      </c>
    </row>
    <row r="9" customFormat="false" ht="12.9" hidden="false" customHeight="false" outlineLevel="0" collapsed="false">
      <c r="B9" s="0" t="s">
        <v>3</v>
      </c>
      <c r="C9" s="0" t="s">
        <v>4</v>
      </c>
      <c r="E9" s="0" t="s">
        <v>5</v>
      </c>
      <c r="F9" s="0" t="s">
        <v>6</v>
      </c>
      <c r="G9" s="0" t="s">
        <v>7</v>
      </c>
      <c r="H9" s="0" t="s">
        <v>8</v>
      </c>
      <c r="I9" s="0" t="s">
        <v>9</v>
      </c>
      <c r="J9" s="0" t="s">
        <v>10</v>
      </c>
      <c r="K9" s="0" t="s">
        <v>11</v>
      </c>
      <c r="L9" s="0" t="s">
        <v>12</v>
      </c>
      <c r="M9" s="0" t="s">
        <v>13</v>
      </c>
      <c r="N9" s="0" t="s">
        <v>14</v>
      </c>
      <c r="O9" s="0" t="s">
        <v>15</v>
      </c>
      <c r="P9" s="0" t="s">
        <v>16</v>
      </c>
      <c r="Q9" s="0" t="s">
        <v>17</v>
      </c>
      <c r="R9" s="0" t="s">
        <v>18</v>
      </c>
      <c r="S9" s="0" t="s">
        <v>19</v>
      </c>
      <c r="T9" s="0" t="s">
        <v>20</v>
      </c>
      <c r="U9" s="0" t="s">
        <v>21</v>
      </c>
      <c r="V9" s="0" t="s">
        <v>22</v>
      </c>
      <c r="W9" s="0" t="s">
        <v>23</v>
      </c>
      <c r="X9" s="0" t="s">
        <v>24</v>
      </c>
      <c r="Y9" s="0" t="s">
        <v>25</v>
      </c>
      <c r="Z9" s="0" t="s">
        <v>26</v>
      </c>
      <c r="AA9" s="0" t="s">
        <v>27</v>
      </c>
      <c r="AD9" s="0" t="s">
        <v>28</v>
      </c>
    </row>
    <row r="10" customFormat="false" ht="12.9" hidden="false" customHeight="false" outlineLevel="0" collapsed="false">
      <c r="B10" s="0" t="s">
        <v>29</v>
      </c>
      <c r="C10" s="0" t="s">
        <v>30</v>
      </c>
      <c r="E10" s="0" t="n">
        <v>-1.13828967906581</v>
      </c>
      <c r="F10" s="0" t="n">
        <v>-1.03918069460437</v>
      </c>
      <c r="G10" s="0" t="n">
        <v>-0.244375662690252</v>
      </c>
      <c r="H10" s="0" t="n">
        <v>-0.696579417614096</v>
      </c>
      <c r="I10" s="0" t="n">
        <v>-0.268915085525066</v>
      </c>
      <c r="J10" s="0" t="n">
        <v>-0.369321946752541</v>
      </c>
      <c r="K10" s="0" t="n">
        <v>0.581244743548394</v>
      </c>
      <c r="L10" s="0" t="n">
        <v>-1.21375552643736</v>
      </c>
      <c r="M10" s="0" t="n">
        <v>-0.545546163642373</v>
      </c>
      <c r="N10" s="0" t="n">
        <v>-0.0489128943591921</v>
      </c>
      <c r="O10" s="0" t="n">
        <v>0.208314238513653</v>
      </c>
      <c r="P10" s="0" t="n">
        <v>0.567103015864856</v>
      </c>
      <c r="Q10" s="0" t="n">
        <v>-0.13274608857055</v>
      </c>
      <c r="R10" s="0" t="n">
        <v>-0.268454677494159</v>
      </c>
      <c r="S10" s="0" t="n">
        <v>0.353555921836249</v>
      </c>
      <c r="T10" s="0" t="n">
        <v>-0.947083292385565</v>
      </c>
      <c r="U10" s="0" t="n">
        <v>-2.2727710264354</v>
      </c>
      <c r="V10" s="0" t="n">
        <v>-0.866923698963299</v>
      </c>
      <c r="W10" s="0" t="n">
        <v>-1.52385301854213</v>
      </c>
      <c r="X10" s="0" t="n">
        <v>-0.218198469531974</v>
      </c>
      <c r="Y10" s="0" t="n">
        <v>0.726617719817039</v>
      </c>
      <c r="Z10" s="0" t="n">
        <v>1.72822763241352</v>
      </c>
      <c r="AA10" s="0" t="n">
        <v>-0.200872632382618</v>
      </c>
      <c r="AD10" s="0" t="n">
        <v>1.18278098380669</v>
      </c>
    </row>
    <row r="11" customFormat="false" ht="12.9" hidden="false" customHeight="false" outlineLevel="0" collapsed="false">
      <c r="B11" s="0" t="s">
        <v>29</v>
      </c>
      <c r="C11" s="0" t="s">
        <v>30</v>
      </c>
      <c r="E11" s="0" t="n">
        <v>-0.284571560276183</v>
      </c>
      <c r="F11" s="0" t="n">
        <v>-0.164673039337813</v>
      </c>
      <c r="G11" s="0" t="n">
        <v>-0.255153949424697</v>
      </c>
      <c r="H11" s="0" t="n">
        <v>-0.321221247468657</v>
      </c>
      <c r="I11" s="0" t="n">
        <v>-0.511561360875008</v>
      </c>
      <c r="J11" s="0" t="n">
        <v>-0.501277118439321</v>
      </c>
      <c r="K11" s="0" t="n">
        <v>-1.02646785787932</v>
      </c>
      <c r="L11" s="0" t="n">
        <v>-0.425983633711022</v>
      </c>
      <c r="M11" s="0" t="n">
        <v>-0.389156287556871</v>
      </c>
      <c r="N11" s="0" t="n">
        <v>-0.727343501276056</v>
      </c>
      <c r="O11" s="0" t="n">
        <v>-0.283136908409945</v>
      </c>
      <c r="P11" s="0" t="n">
        <v>0.102304801578494</v>
      </c>
      <c r="Q11" s="0" t="n">
        <v>-0.330010813096035</v>
      </c>
      <c r="R11" s="0" t="n">
        <v>-0.458484538142649</v>
      </c>
      <c r="S11" s="0" t="n">
        <v>-0.0258811568340677</v>
      </c>
      <c r="T11" s="0" t="n">
        <v>-0.511992406859948</v>
      </c>
      <c r="U11" s="0" t="n">
        <v>-0.805597906753677</v>
      </c>
      <c r="V11" s="0" t="n">
        <v>-0.466447692261068</v>
      </c>
      <c r="W11" s="0" t="n">
        <v>-0.497110588365879</v>
      </c>
      <c r="X11" s="0" t="n">
        <v>-0.246372095980277</v>
      </c>
      <c r="Y11" s="0" t="n">
        <v>0.354017073210092</v>
      </c>
      <c r="Z11" s="0" t="n">
        <v>0.295038200484759</v>
      </c>
      <c r="AA11" s="0" t="n">
        <v>-0.192616972818933</v>
      </c>
      <c r="AD11" s="0" t="n">
        <v>-2.57122813983585</v>
      </c>
    </row>
    <row r="12" customFormat="false" ht="12.9" hidden="false" customHeight="false" outlineLevel="0" collapsed="false">
      <c r="B12" s="0" t="s">
        <v>29</v>
      </c>
      <c r="C12" s="0" t="s">
        <v>31</v>
      </c>
      <c r="E12" s="0" t="n">
        <v>-0.356320321296899</v>
      </c>
      <c r="F12" s="0" t="n">
        <v>-0.0961442540795726</v>
      </c>
      <c r="G12" s="0" t="n">
        <v>-0.649069490128501</v>
      </c>
      <c r="H12" s="0" t="n">
        <v>-0.763570319255884</v>
      </c>
      <c r="I12" s="0" t="n">
        <v>-0.124875387729779</v>
      </c>
      <c r="J12" s="0" t="n">
        <v>-1.08939016487946</v>
      </c>
      <c r="K12" s="0" t="n">
        <v>0.273043426355177</v>
      </c>
      <c r="L12" s="0" t="n">
        <v>0.577703364884023</v>
      </c>
      <c r="M12" s="0" t="n">
        <v>-0.825827705999891</v>
      </c>
      <c r="N12" s="0" t="n">
        <v>-1.1120745754178</v>
      </c>
      <c r="O12" s="0" t="n">
        <v>-0.163853968340349</v>
      </c>
      <c r="P12" s="0" t="n">
        <v>0.737568647948338</v>
      </c>
      <c r="Q12" s="0" t="n">
        <v>-0.938211959035242</v>
      </c>
      <c r="R12" s="0" t="n">
        <v>-0.190769115198215</v>
      </c>
      <c r="S12" s="0" t="n">
        <v>-0.105281890036672</v>
      </c>
      <c r="T12" s="0" t="n">
        <v>-0.492924638458238</v>
      </c>
      <c r="U12" s="0" t="n">
        <v>-0.835331624188645</v>
      </c>
      <c r="V12" s="0" t="n">
        <v>-0.844623410887073</v>
      </c>
      <c r="W12" s="0" t="n">
        <v>-1.39469718343399</v>
      </c>
      <c r="X12" s="0" t="n">
        <v>-1.05182848882254</v>
      </c>
      <c r="Y12" s="0" t="n">
        <v>2.29785885052115</v>
      </c>
      <c r="Z12" s="0" t="n">
        <v>1.97894531119692</v>
      </c>
      <c r="AA12" s="0" t="n">
        <v>-0.043601802000239</v>
      </c>
      <c r="AD12" s="0" t="n">
        <v>-0.629168434295676</v>
      </c>
    </row>
    <row r="13" customFormat="false" ht="12.9" hidden="false" customHeight="false" outlineLevel="0" collapsed="false">
      <c r="B13" s="0" t="s">
        <v>29</v>
      </c>
      <c r="C13" s="0" t="s">
        <v>31</v>
      </c>
      <c r="E13" s="0" t="n">
        <v>-0.990290007615386</v>
      </c>
      <c r="F13" s="0" t="n">
        <v>-0.393106597753839</v>
      </c>
      <c r="G13" s="0" t="n">
        <v>-1.26451655717087</v>
      </c>
      <c r="H13" s="0" t="n">
        <v>-1.55732547219095</v>
      </c>
      <c r="I13" s="0" t="n">
        <v>-0.740194506869317</v>
      </c>
      <c r="J13" s="0" t="n">
        <v>-1.54295033482554</v>
      </c>
      <c r="K13" s="0" t="n">
        <v>-1.45747862694779</v>
      </c>
      <c r="L13" s="0" t="n">
        <v>-0.455465357890728</v>
      </c>
      <c r="M13" s="0" t="n">
        <v>-1.14135048652214</v>
      </c>
      <c r="N13" s="0" t="n">
        <v>-0.648524341002902</v>
      </c>
      <c r="O13" s="0" t="n">
        <v>-0.688331191479769</v>
      </c>
      <c r="P13" s="0" t="n">
        <v>0.262861951080374</v>
      </c>
      <c r="Q13" s="0" t="n">
        <v>-1.43798455137235</v>
      </c>
      <c r="R13" s="0" t="n">
        <v>-0.519350944417901</v>
      </c>
      <c r="S13" s="0" t="n">
        <v>-0.373234160624048</v>
      </c>
      <c r="T13" s="0" t="n">
        <v>-0.994252768806533</v>
      </c>
      <c r="U13" s="0" t="n">
        <v>-1.35009660728154</v>
      </c>
      <c r="V13" s="0" t="n">
        <v>-1.08806822238588</v>
      </c>
      <c r="W13" s="0" t="n">
        <v>-2.14919026334631</v>
      </c>
      <c r="X13" s="0" t="n">
        <v>-1.2178624032402</v>
      </c>
      <c r="Y13" s="0" t="n">
        <v>2.04419307365408</v>
      </c>
      <c r="Z13" s="0" t="n">
        <v>0.552229188307351</v>
      </c>
      <c r="AA13" s="0" t="n">
        <v>-0.672729538270175</v>
      </c>
      <c r="AD13" s="0" t="n">
        <v>-3.11511516204535</v>
      </c>
    </row>
    <row r="14" customFormat="false" ht="12.9" hidden="false" customHeight="false" outlineLevel="0" collapsed="false">
      <c r="B14" s="0" t="s">
        <v>32</v>
      </c>
      <c r="C14" s="0" t="s">
        <v>3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D14" s="0" t="n">
        <v>0</v>
      </c>
    </row>
    <row r="15" customFormat="false" ht="12.9" hidden="false" customHeight="false" outlineLevel="0" collapsed="false">
      <c r="B15" s="0" t="s">
        <v>32</v>
      </c>
      <c r="C15" s="0" t="s">
        <v>3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D15" s="0" t="n">
        <v>0</v>
      </c>
    </row>
    <row r="16" customFormat="false" ht="12.9" hidden="false" customHeight="false" outlineLevel="0" collapsed="false">
      <c r="B16" s="0" t="s">
        <v>32</v>
      </c>
      <c r="C16" s="0" t="s">
        <v>3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D16" s="0" t="n">
        <v>0</v>
      </c>
    </row>
    <row r="17" customFormat="false" ht="12.9" hidden="false" customHeight="false" outlineLevel="0" collapsed="false">
      <c r="B17" s="0" t="s">
        <v>32</v>
      </c>
      <c r="C17" s="0" t="s">
        <v>31</v>
      </c>
      <c r="E17" s="0" t="n">
        <v>-0.5965655060461</v>
      </c>
      <c r="F17" s="0" t="n">
        <v>0.160465067895698</v>
      </c>
      <c r="G17" s="0" t="n">
        <v>0.0640692851501995</v>
      </c>
      <c r="H17" s="0" t="n">
        <v>-0.159207796237534</v>
      </c>
      <c r="I17" s="0" t="n">
        <v>0.221396052088506</v>
      </c>
      <c r="J17" s="0" t="n">
        <v>-0.775905537769515</v>
      </c>
      <c r="K17" s="0" t="n">
        <v>0.658133256381349</v>
      </c>
      <c r="L17" s="0" t="n">
        <v>0.809320010669332</v>
      </c>
      <c r="M17" s="0" t="n">
        <v>-0.457366922038561</v>
      </c>
      <c r="N17" s="0" t="n">
        <v>-0.695296872296112</v>
      </c>
      <c r="O17" s="0" t="n">
        <v>0.00811786236694859</v>
      </c>
      <c r="P17" s="0" t="n">
        <v>0.368778005559214</v>
      </c>
      <c r="Q17" s="0" t="n">
        <v>-0.446865809301333</v>
      </c>
      <c r="R17" s="0" t="n">
        <v>0.0657070554736651</v>
      </c>
      <c r="S17" s="0" t="n">
        <v>-0.192276521754302</v>
      </c>
      <c r="T17" s="0" t="n">
        <v>-0.469157827687398</v>
      </c>
      <c r="U17" s="0" t="n">
        <v>-0.0176543947270132</v>
      </c>
      <c r="V17" s="0" t="n">
        <v>-0.377246539956162</v>
      </c>
      <c r="W17" s="0" t="n">
        <v>-0.729405255826569</v>
      </c>
      <c r="X17" s="0" t="n">
        <v>-0.524171802110645</v>
      </c>
      <c r="Y17" s="0" t="n">
        <v>2.21144523422578</v>
      </c>
      <c r="Z17" s="0" t="n">
        <v>1.69459182915455</v>
      </c>
      <c r="AA17" s="0" t="n">
        <v>-0.317821754387172</v>
      </c>
      <c r="AD17" s="0" t="n">
        <v>-1.21635016495503</v>
      </c>
    </row>
    <row r="18" customFormat="false" ht="12.9" hidden="false" customHeight="false" outlineLevel="0" collapsed="false">
      <c r="B18" s="0" t="s">
        <v>32</v>
      </c>
      <c r="C18" s="0" t="s">
        <v>31</v>
      </c>
      <c r="E18" s="0" t="n">
        <v>-0.700017099938916</v>
      </c>
      <c r="F18" s="0" t="n">
        <v>0.0809546916100524</v>
      </c>
      <c r="G18" s="0" t="n">
        <v>-0.47529598198038</v>
      </c>
      <c r="H18" s="0" t="n">
        <v>-0.334080615669948</v>
      </c>
      <c r="I18" s="0" t="n">
        <v>-0.362992381653572</v>
      </c>
      <c r="J18" s="0" t="n">
        <v>-1.0392779796111</v>
      </c>
      <c r="K18" s="0" t="n">
        <v>-0.793808859462179</v>
      </c>
      <c r="L18" s="0" t="n">
        <v>0.13008148289904</v>
      </c>
      <c r="M18" s="0" t="n">
        <v>-0.690086131233502</v>
      </c>
      <c r="N18" s="0" t="n">
        <v>-0.251732063137264</v>
      </c>
      <c r="O18" s="0" t="n">
        <v>-0.412644995151826</v>
      </c>
      <c r="P18" s="0" t="n">
        <v>-0.0416494117791658</v>
      </c>
      <c r="Q18" s="0" t="n">
        <v>-0.955037898060221</v>
      </c>
      <c r="R18" s="0" t="n">
        <v>-0.248982437617468</v>
      </c>
      <c r="S18" s="0" t="n">
        <v>-0.500495307506515</v>
      </c>
      <c r="T18" s="0" t="n">
        <v>-0.813213919721043</v>
      </c>
      <c r="U18" s="0" t="n">
        <v>-0.081767722946162</v>
      </c>
      <c r="V18" s="0" t="n">
        <v>-0.38003407596569</v>
      </c>
      <c r="W18" s="0" t="n">
        <v>-0.834402445518801</v>
      </c>
      <c r="X18" s="0" t="n">
        <v>-0.646501890710124</v>
      </c>
      <c r="Y18" s="0" t="n">
        <v>2.19657837550829</v>
      </c>
      <c r="Z18" s="0" t="n">
        <v>0.323608028717883</v>
      </c>
      <c r="AA18" s="0" t="n">
        <v>-0.508974155786699</v>
      </c>
      <c r="AD18" s="0" t="n">
        <v>-2.67342013912382</v>
      </c>
    </row>
    <row r="19" customFormat="false" ht="12.9" hidden="false" customHeight="false" outlineLevel="0" collapsed="false">
      <c r="B19" s="0" t="s">
        <v>32</v>
      </c>
      <c r="C19" s="0" t="s">
        <v>31</v>
      </c>
      <c r="E19" s="0" t="n">
        <v>-0.671392914753606</v>
      </c>
      <c r="F19" s="0" t="n">
        <v>0.2836118116281</v>
      </c>
      <c r="G19" s="0" t="n">
        <v>-0.0834962740256708</v>
      </c>
      <c r="H19" s="0" t="n">
        <v>-0.172685439925734</v>
      </c>
      <c r="I19" s="0" t="n">
        <v>0.0900546029131571</v>
      </c>
      <c r="J19" s="0" t="n">
        <v>-0.70072132445279</v>
      </c>
      <c r="K19" s="0" t="n">
        <v>-0.54658981712434</v>
      </c>
      <c r="L19" s="0" t="n">
        <v>0.326430780598998</v>
      </c>
      <c r="M19" s="0" t="n">
        <v>-0.373592080247671</v>
      </c>
      <c r="N19" s="0" t="n">
        <v>-1.19845009538772</v>
      </c>
      <c r="O19" s="0" t="n">
        <v>-0.215996223166581</v>
      </c>
      <c r="P19" s="0" t="n">
        <v>0.205235869580465</v>
      </c>
      <c r="Q19" s="0" t="n">
        <v>-0.64319633759216</v>
      </c>
      <c r="R19" s="0" t="n">
        <v>0.129762124190216</v>
      </c>
      <c r="S19" s="0" t="n">
        <v>-0.352643468382465</v>
      </c>
      <c r="T19" s="0" t="n">
        <v>0.45583433474052</v>
      </c>
      <c r="U19" s="0" t="n">
        <v>-0.0641133282191498</v>
      </c>
      <c r="V19" s="0" t="n">
        <v>-0.553790487226286</v>
      </c>
      <c r="W19" s="0" t="n">
        <v>-0.884578093690309</v>
      </c>
      <c r="X19" s="0" t="n">
        <v>-0.434836940995152</v>
      </c>
      <c r="Y19" s="0" t="n">
        <v>2.2402497729909</v>
      </c>
      <c r="Z19" s="0" t="n">
        <v>0.188564081296811</v>
      </c>
      <c r="AA19" s="0" t="n">
        <v>-0.136753357419981</v>
      </c>
      <c r="AD19" s="0" t="n">
        <v>-0.32776610326543</v>
      </c>
    </row>
    <row r="20" customFormat="false" ht="12.9" hidden="false" customHeight="false" outlineLevel="0" collapsed="false">
      <c r="B20" s="0" t="s">
        <v>33</v>
      </c>
      <c r="C20" s="0" t="s">
        <v>30</v>
      </c>
      <c r="E20" s="0" t="n">
        <v>-0.0230121318551946</v>
      </c>
      <c r="F20" s="0" t="n">
        <v>-0.128807857696288</v>
      </c>
      <c r="G20" s="0" t="n">
        <v>-0.583845235891686</v>
      </c>
      <c r="H20" s="0" t="n">
        <v>-1.04163586340369</v>
      </c>
      <c r="I20" s="0" t="n">
        <v>0.601784330963138</v>
      </c>
      <c r="J20" s="0" t="n">
        <v>-0.200438055518734</v>
      </c>
      <c r="K20" s="0" t="n">
        <v>0.742896930112685</v>
      </c>
      <c r="L20" s="0" t="n">
        <v>0.0859016388482925</v>
      </c>
      <c r="M20" s="0" t="n">
        <v>-0.279202858839699</v>
      </c>
      <c r="N20" s="0" t="n">
        <v>-0.638053147818844</v>
      </c>
      <c r="O20" s="0" t="n">
        <v>0.0446543755974354</v>
      </c>
      <c r="P20" s="0" t="n">
        <v>-0.290845839244298</v>
      </c>
      <c r="Q20" s="0" t="n">
        <v>-0.480221836862818</v>
      </c>
      <c r="R20" s="0" t="n">
        <v>-0.295651179653255</v>
      </c>
      <c r="S20" s="0" t="n">
        <v>-0.235007125833696</v>
      </c>
      <c r="T20" s="0" t="n">
        <v>-0.159412029709166</v>
      </c>
      <c r="U20" s="0" t="n">
        <v>-0.130085013777986</v>
      </c>
      <c r="V20" s="0" t="n">
        <v>-0.149597765844685</v>
      </c>
      <c r="W20" s="0" t="n">
        <v>-0.20534848603525</v>
      </c>
      <c r="X20" s="0" t="n">
        <v>-0.503099051975148</v>
      </c>
      <c r="Y20" s="0" t="n">
        <v>-0.933824563191977</v>
      </c>
      <c r="Z20" s="0" t="n">
        <v>-0.51829103030921</v>
      </c>
      <c r="AA20" s="0" t="n">
        <v>-0.0373374652438933</v>
      </c>
      <c r="AD20" s="0" t="n">
        <v>-0.632467947752288</v>
      </c>
    </row>
    <row r="21" customFormat="false" ht="12.9" hidden="false" customHeight="false" outlineLevel="0" collapsed="false">
      <c r="B21" s="0" t="s">
        <v>33</v>
      </c>
      <c r="C21" s="0" t="s">
        <v>30</v>
      </c>
      <c r="E21" s="0" t="n">
        <v>-0.0965945340629765</v>
      </c>
      <c r="F21" s="0" t="n">
        <v>0.049431190221233</v>
      </c>
      <c r="G21" s="0" t="n">
        <v>-0.663252845016448</v>
      </c>
      <c r="H21" s="0" t="n">
        <v>-0.511100581172631</v>
      </c>
      <c r="I21" s="0" t="n">
        <v>-0.0260876203345055</v>
      </c>
      <c r="J21" s="0" t="n">
        <v>-0.307624297239248</v>
      </c>
      <c r="K21" s="0" t="n">
        <v>-0.554182786460695</v>
      </c>
      <c r="L21" s="0" t="n">
        <v>-0.347429568112375</v>
      </c>
      <c r="M21" s="0" t="n">
        <v>-0.181101754481436</v>
      </c>
      <c r="N21" s="0" t="n">
        <v>-0.155125542669447</v>
      </c>
      <c r="O21" s="0" t="n">
        <v>-0.270153494856231</v>
      </c>
      <c r="P21" s="0" t="n">
        <v>-0.389171711922791</v>
      </c>
      <c r="Q21" s="0" t="n">
        <v>-0.567219070280721</v>
      </c>
      <c r="R21" s="0" t="n">
        <v>-0.605591175973484</v>
      </c>
      <c r="S21" s="0" t="n">
        <v>-0.38118114703361</v>
      </c>
      <c r="T21" s="0" t="n">
        <v>-0.438887788324196</v>
      </c>
      <c r="U21" s="0" t="n">
        <v>-0.301983067698899</v>
      </c>
      <c r="V21" s="0" t="n">
        <v>-0.249019883517862</v>
      </c>
      <c r="W21" s="0" t="n">
        <v>-0.324283355775126</v>
      </c>
      <c r="X21" s="0" t="n">
        <v>-0.429102236080612</v>
      </c>
      <c r="Y21" s="0" t="n">
        <v>-1.21350734281465</v>
      </c>
      <c r="Z21" s="0" t="n">
        <v>-1.36717834919432</v>
      </c>
      <c r="AA21" s="0" t="n">
        <v>-0.317895902845024</v>
      </c>
      <c r="AD21" s="0" t="n">
        <v>-3.073957657454</v>
      </c>
    </row>
    <row r="22" customFormat="false" ht="12.9" hidden="false" customHeight="false" outlineLevel="0" collapsed="false">
      <c r="B22" s="0" t="s">
        <v>33</v>
      </c>
      <c r="C22" s="0" t="s">
        <v>30</v>
      </c>
      <c r="E22" s="0" t="n">
        <v>-0.12760856678712</v>
      </c>
      <c r="F22" s="0" t="n">
        <v>0.454891311308499</v>
      </c>
      <c r="G22" s="0" t="n">
        <v>-0.40983116338594</v>
      </c>
      <c r="H22" s="0" t="n">
        <v>-0.387122036694982</v>
      </c>
      <c r="I22" s="0" t="n">
        <v>0.168041126180264</v>
      </c>
      <c r="J22" s="0" t="n">
        <v>-0.0455971202758584</v>
      </c>
      <c r="K22" s="0" t="n">
        <v>-0.0579422810012546</v>
      </c>
      <c r="L22" s="0" t="n">
        <v>0.133084309606374</v>
      </c>
      <c r="M22" s="0" t="n">
        <v>-0.0740605575512859</v>
      </c>
      <c r="N22" s="0" t="n">
        <v>-0.423443445063404</v>
      </c>
      <c r="O22" s="0" t="n">
        <v>-0.0883155521146779</v>
      </c>
      <c r="P22" s="0" t="n">
        <v>0.0252420677449482</v>
      </c>
      <c r="Q22" s="0" t="n">
        <v>-0.205770333151358</v>
      </c>
      <c r="R22" s="0" t="n">
        <v>-0.143063874356216</v>
      </c>
      <c r="S22" s="0" t="n">
        <v>-0.309618128828995</v>
      </c>
      <c r="T22" s="0" t="n">
        <v>0.778545798959872</v>
      </c>
      <c r="U22" s="0" t="n">
        <v>-0.00650425068890037</v>
      </c>
      <c r="V22" s="0" t="n">
        <v>-0.314991569076697</v>
      </c>
      <c r="W22" s="0" t="n">
        <v>-0.0455297548222946</v>
      </c>
      <c r="X22" s="0" t="n">
        <v>-0.300252100754848</v>
      </c>
      <c r="Y22" s="0" t="n">
        <v>-0.211852736724149</v>
      </c>
      <c r="Z22" s="0" t="n">
        <v>-0.380914472755366</v>
      </c>
      <c r="AA22" s="0" t="n">
        <v>-0.127102164412056</v>
      </c>
      <c r="AD22" s="0" t="n">
        <v>0.239328828745002</v>
      </c>
    </row>
    <row r="23" customFormat="false" ht="12.9" hidden="false" customHeight="false" outlineLevel="0" collapsed="false">
      <c r="B23" s="0" t="s">
        <v>33</v>
      </c>
      <c r="C23" s="0" t="s">
        <v>31</v>
      </c>
      <c r="E23" s="0" t="n">
        <v>-0.246009716299039</v>
      </c>
      <c r="F23" s="0" t="n">
        <v>0.260219831532676</v>
      </c>
      <c r="G23" s="0" t="n">
        <v>-0.281607294483649</v>
      </c>
      <c r="H23" s="0" t="n">
        <v>-0.452386059778869</v>
      </c>
      <c r="I23" s="0" t="n">
        <v>0.210206046285454</v>
      </c>
      <c r="J23" s="0" t="n">
        <v>-0.953256848385866</v>
      </c>
      <c r="K23" s="0" t="n">
        <v>0.627831439107637</v>
      </c>
      <c r="L23" s="0" t="n">
        <v>-0.257105224631367</v>
      </c>
      <c r="M23" s="0" t="n">
        <v>-1.69937384717889</v>
      </c>
      <c r="N23" s="0" t="n">
        <v>-1.30839794903287</v>
      </c>
      <c r="O23" s="0" t="n">
        <v>-0.286804655373416</v>
      </c>
      <c r="P23" s="0" t="n">
        <v>-0.0665118171196182</v>
      </c>
      <c r="Q23" s="0" t="n">
        <v>-0.703238934058729</v>
      </c>
      <c r="R23" s="0" t="n">
        <v>-0.317767397434985</v>
      </c>
      <c r="S23" s="0" t="n">
        <v>-0.627007908052557</v>
      </c>
      <c r="T23" s="0" t="n">
        <v>-0.529926298530848</v>
      </c>
      <c r="U23" s="0" t="n">
        <v>-0.0455297548222966</v>
      </c>
      <c r="V23" s="0" t="n">
        <v>-0.193269163327295</v>
      </c>
      <c r="W23" s="0" t="n">
        <v>-0.511977447083362</v>
      </c>
      <c r="X23" s="0" t="n">
        <v>-1.13179778645322</v>
      </c>
      <c r="Y23" s="0" t="n">
        <v>2.4836945844897</v>
      </c>
      <c r="Z23" s="0" t="n">
        <v>1.36398318250233</v>
      </c>
      <c r="AA23" s="0" t="n">
        <v>-0.54312110023195</v>
      </c>
      <c r="AD23" s="0" t="n">
        <v>-0.818461177505378</v>
      </c>
    </row>
    <row r="24" customFormat="false" ht="12.9" hidden="false" customHeight="false" outlineLevel="0" collapsed="false">
      <c r="B24" s="0" t="s">
        <v>33</v>
      </c>
      <c r="C24" s="0" t="s">
        <v>31</v>
      </c>
      <c r="E24" s="0" t="n">
        <v>-0.723955158338606</v>
      </c>
      <c r="F24" s="0" t="n">
        <v>0.645473754511945</v>
      </c>
      <c r="G24" s="0" t="n">
        <v>-0.542401915941493</v>
      </c>
      <c r="H24" s="0" t="n">
        <v>-0.244255426970375</v>
      </c>
      <c r="I24" s="0" t="n">
        <v>0.041300969777973</v>
      </c>
      <c r="J24" s="0" t="n">
        <v>-0.912342881523883</v>
      </c>
      <c r="K24" s="0" t="n">
        <v>-0.332476202860729</v>
      </c>
      <c r="L24" s="0" t="n">
        <v>0.49153152087854</v>
      </c>
      <c r="M24" s="0" t="n">
        <v>-0.429144049120756</v>
      </c>
      <c r="N24" s="0" t="n">
        <v>-0.278025589465007</v>
      </c>
      <c r="O24" s="0" t="n">
        <v>-0.199684677453223</v>
      </c>
      <c r="P24" s="0" t="n">
        <v>0.00403988302074211</v>
      </c>
      <c r="Q24" s="0" t="n">
        <v>-1.02017099986952</v>
      </c>
      <c r="R24" s="0" t="n">
        <v>-0.234692970525423</v>
      </c>
      <c r="S24" s="0" t="n">
        <v>-0.554902899929822</v>
      </c>
      <c r="T24" s="0" t="n">
        <v>-0.345651398891898</v>
      </c>
      <c r="U24" s="0" t="n">
        <v>-0.45065165487374</v>
      </c>
      <c r="V24" s="0" t="n">
        <v>-0.361450502568836</v>
      </c>
      <c r="W24" s="0" t="n">
        <v>-0.754493079912324</v>
      </c>
      <c r="X24" s="0" t="n">
        <v>-1.00800693606688</v>
      </c>
      <c r="Y24" s="0" t="n">
        <v>2.02003442823817</v>
      </c>
      <c r="Z24" s="0" t="n">
        <v>0.00807958020575061</v>
      </c>
      <c r="AA24" s="0" t="n">
        <v>-0.307717493859834</v>
      </c>
      <c r="AD24" s="0" t="n">
        <v>-3.00020214926002</v>
      </c>
    </row>
    <row r="25" customFormat="false" ht="12.9" hidden="false" customHeight="false" outlineLevel="0" collapsed="false">
      <c r="B25" s="0" t="s">
        <v>33</v>
      </c>
      <c r="C25" s="0" t="s">
        <v>31</v>
      </c>
      <c r="E25" s="0" t="n">
        <v>-0.574088023597535</v>
      </c>
      <c r="F25" s="0" t="n">
        <v>0.780536099670675</v>
      </c>
      <c r="G25" s="0" t="n">
        <v>-0.187020994279804</v>
      </c>
      <c r="H25" s="0" t="n">
        <v>-0.64496846715128</v>
      </c>
      <c r="I25" s="0" t="n">
        <v>0.668628701128692</v>
      </c>
      <c r="J25" s="0" t="n">
        <v>-0.573064161621235</v>
      </c>
      <c r="K25" s="0" t="n">
        <v>-0.0904829542799536</v>
      </c>
      <c r="L25" s="0" t="n">
        <v>0.561241663897623</v>
      </c>
      <c r="M25" s="0" t="n">
        <v>-1.57042363931038</v>
      </c>
      <c r="N25" s="0" t="n">
        <v>-0.403337505333879</v>
      </c>
      <c r="O25" s="0" t="n">
        <v>-0.227308973471916</v>
      </c>
      <c r="P25" s="0" t="n">
        <v>-0.0274968127051905</v>
      </c>
      <c r="Q25" s="0" t="n">
        <v>-0.595758328535607</v>
      </c>
      <c r="R25" s="0" t="n">
        <v>-0.0115402132437125</v>
      </c>
      <c r="S25" s="0" t="n">
        <v>-0.585030774956539</v>
      </c>
      <c r="T25" s="0" t="n">
        <v>0.524842111603067</v>
      </c>
      <c r="U25" s="0" t="n">
        <v>-0.0854844376255346</v>
      </c>
      <c r="V25" s="0" t="n">
        <v>-0.572374060623144</v>
      </c>
      <c r="W25" s="0" t="n">
        <v>-0.651354247559778</v>
      </c>
      <c r="X25" s="0" t="n">
        <v>-0.665929622928533</v>
      </c>
      <c r="Y25" s="0" t="n">
        <v>2.26255006106713</v>
      </c>
      <c r="Z25" s="0" t="n">
        <v>0.357919716541299</v>
      </c>
      <c r="AA25" s="0" t="n">
        <v>-0.0983698228295781</v>
      </c>
      <c r="AD25" s="0" t="n">
        <v>-0.156196978593644</v>
      </c>
    </row>
    <row r="34" customFormat="false" ht="12.9" hidden="false" customHeight="false" outlineLevel="0" collapsed="false">
      <c r="A34" s="0" t="s">
        <v>34</v>
      </c>
    </row>
    <row r="36" customFormat="false" ht="12.9" hidden="false" customHeight="false" outlineLevel="0" collapsed="false">
      <c r="B36" s="0" t="s">
        <v>35</v>
      </c>
    </row>
    <row r="37" customFormat="false" ht="12.9" hidden="false" customHeight="false" outlineLevel="0" collapsed="false">
      <c r="B37" s="0" t="s">
        <v>36</v>
      </c>
      <c r="C37" s="0" t="s">
        <v>4</v>
      </c>
      <c r="E37" s="0" t="s">
        <v>5</v>
      </c>
      <c r="F37" s="0" t="s">
        <v>6</v>
      </c>
      <c r="G37" s="0" t="s">
        <v>12</v>
      </c>
      <c r="H37" s="0" t="s">
        <v>11</v>
      </c>
      <c r="I37" s="0" t="s">
        <v>20</v>
      </c>
      <c r="J37" s="0" t="s">
        <v>23</v>
      </c>
      <c r="K37" s="0" t="s">
        <v>22</v>
      </c>
      <c r="L37" s="0" t="s">
        <v>37</v>
      </c>
      <c r="M37" s="0" t="s">
        <v>9</v>
      </c>
      <c r="N37" s="0" t="s">
        <v>7</v>
      </c>
      <c r="O37" s="0" t="s">
        <v>8</v>
      </c>
      <c r="P37" s="0" t="s">
        <v>10</v>
      </c>
      <c r="Q37" s="0" t="s">
        <v>24</v>
      </c>
      <c r="R37" s="0" t="s">
        <v>13</v>
      </c>
      <c r="S37" s="0" t="s">
        <v>14</v>
      </c>
      <c r="T37" s="0" t="s">
        <v>15</v>
      </c>
      <c r="U37" s="0" t="s">
        <v>17</v>
      </c>
      <c r="V37" s="0" t="s">
        <v>27</v>
      </c>
      <c r="W37" s="0" t="s">
        <v>18</v>
      </c>
      <c r="X37" s="0" t="s">
        <v>19</v>
      </c>
      <c r="Y37" s="0" t="s">
        <v>26</v>
      </c>
      <c r="Z37" s="0" t="s">
        <v>16</v>
      </c>
      <c r="AA37" s="0" t="s">
        <v>38</v>
      </c>
    </row>
    <row r="39" customFormat="false" ht="12.9" hidden="false" customHeight="false" outlineLevel="0" collapsed="false">
      <c r="B39" s="0" t="s">
        <v>39</v>
      </c>
      <c r="C39" s="0" t="s">
        <v>40</v>
      </c>
      <c r="E39" s="0" t="n">
        <v>19.4536008162266</v>
      </c>
      <c r="F39" s="0" t="n">
        <v>25.0034536169643</v>
      </c>
      <c r="G39" s="0" t="n">
        <v>15.1356124843621</v>
      </c>
      <c r="H39" s="0" t="n">
        <v>59.841159506032</v>
      </c>
      <c r="I39" s="0" t="n">
        <v>18.6208713666287</v>
      </c>
      <c r="J39" s="0" t="n">
        <v>9.77237220955811</v>
      </c>
      <c r="K39" s="0" t="n">
        <v>21.5278173472437</v>
      </c>
      <c r="L39" s="0" t="n">
        <v>2.89067988236548</v>
      </c>
      <c r="M39" s="0" t="n">
        <v>40.7380277804113</v>
      </c>
      <c r="N39" s="0" t="n">
        <v>56.2341325190349</v>
      </c>
      <c r="O39" s="0" t="n">
        <v>30.9741929921658</v>
      </c>
      <c r="P39" s="0" t="n">
        <v>36.7282300498085</v>
      </c>
      <c r="Q39" s="0" t="n">
        <v>58.6138164514029</v>
      </c>
      <c r="R39" s="0" t="n">
        <v>34.1192911621929</v>
      </c>
      <c r="S39" s="0" t="n">
        <v>40.9260659730011</v>
      </c>
      <c r="T39" s="0" t="n">
        <v>91.7487170297663</v>
      </c>
      <c r="U39" s="0" t="n">
        <v>58.7489352529777</v>
      </c>
      <c r="V39" s="0" t="n">
        <v>63.5330931851744</v>
      </c>
      <c r="W39" s="0" t="n">
        <v>43.3510878387529</v>
      </c>
      <c r="X39" s="0" t="n">
        <v>145.881426027535</v>
      </c>
      <c r="Y39" s="0" t="n">
        <v>1028.01629812647</v>
      </c>
      <c r="Z39" s="0" t="n">
        <v>216.271852372702</v>
      </c>
      <c r="AA39" s="0" t="n">
        <v>346.736850452532</v>
      </c>
    </row>
    <row r="40" customFormat="false" ht="12.9" hidden="false" customHeight="false" outlineLevel="0" collapsed="false">
      <c r="A40" s="0" t="s">
        <v>41</v>
      </c>
      <c r="B40" s="0" t="s">
        <v>42</v>
      </c>
      <c r="C40" s="0" t="s">
        <v>40</v>
      </c>
      <c r="E40" s="0" t="n">
        <v>100</v>
      </c>
      <c r="F40" s="0" t="n">
        <v>100</v>
      </c>
      <c r="G40" s="0" t="n">
        <v>100</v>
      </c>
      <c r="H40" s="0" t="n">
        <v>100</v>
      </c>
      <c r="I40" s="0" t="n">
        <v>100</v>
      </c>
      <c r="J40" s="0" t="n">
        <v>100</v>
      </c>
      <c r="K40" s="0" t="n">
        <v>100</v>
      </c>
      <c r="L40" s="0" t="n">
        <v>100</v>
      </c>
      <c r="M40" s="0" t="n">
        <v>100</v>
      </c>
      <c r="N40" s="0" t="n">
        <v>100</v>
      </c>
      <c r="O40" s="0" t="n">
        <v>100</v>
      </c>
      <c r="P40" s="0" t="n">
        <v>100</v>
      </c>
      <c r="Q40" s="0" t="n">
        <v>100</v>
      </c>
      <c r="R40" s="0" t="n">
        <v>100</v>
      </c>
      <c r="S40" s="0" t="n">
        <v>100</v>
      </c>
      <c r="T40" s="0" t="n">
        <v>100</v>
      </c>
      <c r="U40" s="0" t="n">
        <v>100</v>
      </c>
      <c r="V40" s="0" t="n">
        <v>100</v>
      </c>
      <c r="W40" s="0" t="n">
        <v>100</v>
      </c>
      <c r="X40" s="0" t="n">
        <v>100</v>
      </c>
      <c r="Y40" s="0" t="n">
        <v>100</v>
      </c>
      <c r="Z40" s="0" t="n">
        <v>100</v>
      </c>
      <c r="AA40" s="0" t="n">
        <v>100</v>
      </c>
    </row>
    <row r="41" customFormat="false" ht="12.9" hidden="false" customHeight="false" outlineLevel="0" collapsed="false">
      <c r="A41" s="0" t="s">
        <v>43</v>
      </c>
      <c r="B41" s="0" t="s">
        <v>44</v>
      </c>
      <c r="C41" s="0" t="s">
        <v>40</v>
      </c>
      <c r="E41" s="0" t="n">
        <v>82.7179951864135</v>
      </c>
      <c r="F41" s="0" t="n">
        <v>133.352143216332</v>
      </c>
      <c r="G41" s="0" t="n">
        <v>90.6149802231998</v>
      </c>
      <c r="H41" s="0" t="n">
        <v>110.56050150387</v>
      </c>
      <c r="I41" s="0" t="n">
        <v>114.841802407752</v>
      </c>
      <c r="J41" s="0" t="n">
        <v>64.268771731702</v>
      </c>
      <c r="K41" s="0" t="n">
        <v>57.8096047405718</v>
      </c>
      <c r="L41" s="0" t="n">
        <v>71.4496326075514</v>
      </c>
      <c r="M41" s="0" t="n">
        <v>177.010895831742</v>
      </c>
      <c r="N41" s="0" t="n">
        <v>28.0543363795171</v>
      </c>
      <c r="O41" s="0" t="n">
        <v>22.5423921215243</v>
      </c>
      <c r="P41" s="0" t="n">
        <v>65.3130552647473</v>
      </c>
      <c r="Q41" s="0" t="n">
        <v>38.8150365990648</v>
      </c>
      <c r="R41" s="0" t="n">
        <v>66.3743070401909</v>
      </c>
      <c r="S41" s="0" t="n">
        <v>39.26449353996</v>
      </c>
      <c r="T41" s="0" t="n">
        <v>78.5235634610072</v>
      </c>
      <c r="U41" s="0" t="n">
        <v>38.1944270840047</v>
      </c>
      <c r="V41" s="0" t="n">
        <v>69.0239803840242</v>
      </c>
      <c r="W41" s="0" t="n">
        <v>44.8745389933133</v>
      </c>
      <c r="X41" s="0" t="n">
        <v>49.0907876152603</v>
      </c>
      <c r="Y41" s="0" t="n">
        <v>17.5792361395869</v>
      </c>
      <c r="Z41" s="0" t="n">
        <v>60.5340874753914</v>
      </c>
      <c r="AA41" s="0" t="n">
        <v>16.3681652142781</v>
      </c>
    </row>
    <row r="43" customFormat="false" ht="12.9" hidden="false" customHeight="false" outlineLevel="0" collapsed="false">
      <c r="A43" s="0" t="s">
        <v>45</v>
      </c>
    </row>
    <row r="44" customFormat="false" ht="12.9" hidden="false" customHeight="false" outlineLevel="0" collapsed="false">
      <c r="B44" s="0" t="s">
        <v>39</v>
      </c>
      <c r="C44" s="0" t="s">
        <v>46</v>
      </c>
      <c r="E44" s="0" t="n">
        <v>1.09144033644876</v>
      </c>
      <c r="F44" s="0" t="n">
        <v>2.27509743077207</v>
      </c>
      <c r="G44" s="0" t="n">
        <v>7.60501368692701</v>
      </c>
      <c r="H44" s="0" t="n">
        <v>0.427562886151586</v>
      </c>
      <c r="I44" s="0" t="n">
        <v>0.968277856261249</v>
      </c>
      <c r="J44" s="0" t="n">
        <v>0.17298163592151</v>
      </c>
      <c r="K44" s="0" t="n">
        <v>0.502342589522387</v>
      </c>
      <c r="L44" s="0" t="n">
        <v>2.79254384123734</v>
      </c>
      <c r="M44" s="0" t="n">
        <v>0.9057326008982</v>
      </c>
      <c r="N44" s="0" t="n">
        <v>0.196336027683605</v>
      </c>
      <c r="O44" s="0" t="n">
        <v>0.223357222283053</v>
      </c>
      <c r="P44" s="0" t="n">
        <v>0.131522483219224</v>
      </c>
      <c r="Q44" s="0" t="n">
        <v>0.125025903021772</v>
      </c>
      <c r="R44" s="0" t="n">
        <v>0.304088502567628</v>
      </c>
      <c r="S44" s="0" t="n">
        <v>0.322106879128343</v>
      </c>
      <c r="T44" s="0" t="n">
        <v>0.408695635628158</v>
      </c>
      <c r="U44" s="0" t="n">
        <v>0.110407861990207</v>
      </c>
      <c r="V44" s="0" t="n">
        <v>0.690239803840242</v>
      </c>
      <c r="W44" s="0" t="n">
        <v>1.01859138805412</v>
      </c>
      <c r="X44" s="0" t="n">
        <v>0.395366620068128</v>
      </c>
      <c r="Y44" s="0" t="n">
        <v>1.79473362683253</v>
      </c>
      <c r="Z44" s="0" t="n">
        <v>1.46217717445672</v>
      </c>
      <c r="AA44" s="0" t="s">
        <v>47</v>
      </c>
    </row>
    <row r="45" customFormat="false" ht="12.9" hidden="false" customHeight="false" outlineLevel="0" collapsed="false">
      <c r="A45" s="0" t="s">
        <v>41</v>
      </c>
      <c r="B45" s="0" t="s">
        <v>42</v>
      </c>
      <c r="C45" s="0" t="s">
        <v>46</v>
      </c>
      <c r="E45" s="0" t="n">
        <v>0.22080047330189</v>
      </c>
      <c r="F45" s="0" t="n">
        <v>1.49623565609443</v>
      </c>
      <c r="G45" s="0" t="n">
        <v>2.64240875732195</v>
      </c>
      <c r="H45" s="0" t="n">
        <v>0.59292532458</v>
      </c>
      <c r="I45" s="0" t="n">
        <v>0.529663443891658</v>
      </c>
      <c r="J45" s="0" t="n">
        <v>0.152756605823807</v>
      </c>
      <c r="K45" s="0" t="n">
        <v>0.365594791613125</v>
      </c>
      <c r="L45" s="0" t="n">
        <v>0.882063802136673</v>
      </c>
      <c r="M45" s="0" t="n">
        <v>0.961169541515931</v>
      </c>
      <c r="N45" s="0" t="n">
        <v>0.683911647281429</v>
      </c>
      <c r="O45" s="0" t="n">
        <v>0.599791076255509</v>
      </c>
      <c r="P45" s="0" t="n">
        <v>0.144877185354476</v>
      </c>
      <c r="Q45" s="0" t="n">
        <v>0.291742701400117</v>
      </c>
      <c r="R45" s="0" t="n">
        <v>0.311171633710602</v>
      </c>
      <c r="S45" s="0" t="n">
        <v>0.192752491319094</v>
      </c>
      <c r="T45" s="0" t="n">
        <v>0.620869034230064</v>
      </c>
      <c r="U45" s="0" t="n">
        <v>0.20796966871037</v>
      </c>
      <c r="V45" s="0" t="n">
        <v>0.477529273657691</v>
      </c>
      <c r="W45" s="0" t="n">
        <v>0.959842553582907</v>
      </c>
      <c r="X45" s="0" t="n">
        <v>0.448745389933132</v>
      </c>
      <c r="Y45" s="0" t="n">
        <v>5.44502652842421</v>
      </c>
      <c r="Z45" s="0" t="n">
        <v>1.50314196609002</v>
      </c>
      <c r="AA45" s="0" t="s">
        <v>48</v>
      </c>
    </row>
    <row r="46" customFormat="false" ht="12.9" hidden="false" customHeight="false" outlineLevel="0" collapsed="false">
      <c r="A46" s="0" t="s">
        <v>43</v>
      </c>
      <c r="B46" s="0" t="s">
        <v>44</v>
      </c>
      <c r="C46" s="0" t="s">
        <v>46</v>
      </c>
      <c r="E46" s="0" t="n">
        <v>0.369317596047987</v>
      </c>
      <c r="F46" s="0" t="n">
        <v>2.73526872630671</v>
      </c>
      <c r="G46" s="0" t="n">
        <v>2.03142129141874</v>
      </c>
      <c r="H46" s="0" t="n">
        <v>1.05852227129041</v>
      </c>
      <c r="I46" s="0" t="n">
        <v>0.665119989031217</v>
      </c>
      <c r="J46" s="0" t="n">
        <v>0.357272838151929</v>
      </c>
      <c r="K46" s="0" t="n">
        <v>0.727779804536824</v>
      </c>
      <c r="L46" s="0" t="n">
        <v>0.895364765549594</v>
      </c>
      <c r="M46" s="0" t="n">
        <v>1.14551294144554</v>
      </c>
      <c r="N46" s="0" t="n">
        <v>1.64058977319954</v>
      </c>
      <c r="O46" s="0" t="n">
        <v>1.58489319246111</v>
      </c>
      <c r="P46" s="0" t="n">
        <v>0.235504928389601</v>
      </c>
      <c r="Q46" s="0" t="n">
        <v>0.299226463660819</v>
      </c>
      <c r="R46" s="0" t="n">
        <v>0.0881048873008014</v>
      </c>
      <c r="S46" s="0" t="n">
        <v>0.553350109215737</v>
      </c>
      <c r="T46" s="0" t="n">
        <v>0.736207097494736</v>
      </c>
      <c r="U46" s="0" t="n">
        <v>0.441570447353313</v>
      </c>
      <c r="V46" s="0" t="n">
        <v>0.699841996002274</v>
      </c>
      <c r="W46" s="0" t="n">
        <v>1.44543977074593</v>
      </c>
      <c r="X46" s="0" t="n">
        <v>0.524807460249773</v>
      </c>
      <c r="Y46" s="0" t="n">
        <v>21.4783047413053</v>
      </c>
      <c r="Z46" s="0" t="n">
        <v>1.54170045294956</v>
      </c>
      <c r="AA46" s="0" t="s">
        <v>49</v>
      </c>
    </row>
    <row r="52" customFormat="false" ht="13.6" hidden="false" customHeight="false" outlineLevel="0" collapsed="false">
      <c r="A52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6:16Z</dcterms:created>
  <dc:creator>Ellen Rothenberg</dc:creator>
  <dc:description/>
  <dc:language>en-US</dc:language>
  <cp:lastModifiedBy>Ellen Rothenberg</cp:lastModifiedBy>
  <dcterms:modified xsi:type="dcterms:W3CDTF">2008-05-13T21:19:41Z</dcterms:modified>
  <cp:revision>0</cp:revision>
  <dc:subject/>
  <dc:title/>
</cp:coreProperties>
</file>