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omean values" sheetId="1" state="visible" r:id="rId2"/>
    <sheet name="Individual values" sheetId="2" state="visible" r:id="rId3"/>
    <sheet name="Log(10) indiv vals large series" sheetId="3" state="visible" r:id="rId4"/>
    <sheet name="Log(10) indiv vals small 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9">
  <si>
    <t xml:space="preserve">Expression relative to b-actin in Mary A. Yui data from Nat Rev Immunol., 2008</t>
  </si>
  <si>
    <t xml:space="preserve">GEOMETRIC MEANS OF QUALITY-CONTROLLED VALUES:  LARGE ARRAY</t>
  </si>
  <si>
    <t xml:space="preserve">Differentiation genes</t>
  </si>
  <si>
    <t xml:space="preserve">Sample</t>
  </si>
  <si>
    <t xml:space="preserve">DN1</t>
  </si>
  <si>
    <t xml:space="preserve">DN2</t>
  </si>
  <si>
    <t xml:space="preserve">DN3A</t>
  </si>
  <si>
    <t xml:space="preserve">DN3B</t>
  </si>
  <si>
    <t xml:space="preserve">DP</t>
  </si>
  <si>
    <t xml:space="preserve">CD8</t>
  </si>
  <si>
    <t xml:space="preserve">CD4</t>
  </si>
  <si>
    <t xml:space="preserve">gdT</t>
  </si>
  <si>
    <t xml:space="preserve">CD3g</t>
  </si>
  <si>
    <t xml:space="preserve">CD3e</t>
  </si>
  <si>
    <t xml:space="preserve">Zap70</t>
  </si>
  <si>
    <t xml:space="preserve">TCR-Ca</t>
  </si>
  <si>
    <t xml:space="preserve">Lat</t>
  </si>
  <si>
    <t xml:space="preserve">Lck</t>
  </si>
  <si>
    <t xml:space="preserve">Notch1</t>
  </si>
  <si>
    <t xml:space="preserve">Notch3</t>
  </si>
  <si>
    <t xml:space="preserve">pTa</t>
  </si>
  <si>
    <t xml:space="preserve">Rag1</t>
  </si>
  <si>
    <t xml:space="preserve">Dtx1</t>
  </si>
  <si>
    <t xml:space="preserve">Bcl2</t>
  </si>
  <si>
    <t xml:space="preserve">IL7Ra</t>
  </si>
  <si>
    <t xml:space="preserve">cKit</t>
  </si>
  <si>
    <t xml:space="preserve">IL2Rb</t>
  </si>
  <si>
    <t xml:space="preserve">Transcription factor genes</t>
  </si>
  <si>
    <t xml:space="preserve">HEBalt</t>
  </si>
  <si>
    <t xml:space="preserve">Bcl11b</t>
  </si>
  <si>
    <t xml:space="preserve">HEBcan</t>
  </si>
  <si>
    <t xml:space="preserve">Tcf7</t>
  </si>
  <si>
    <t xml:space="preserve">Ets1</t>
  </si>
  <si>
    <t xml:space="preserve">Id3</t>
  </si>
  <si>
    <t xml:space="preserve">Lef1</t>
  </si>
  <si>
    <t xml:space="preserve">Ets2</t>
  </si>
  <si>
    <t xml:space="preserve">SpiB</t>
  </si>
  <si>
    <t xml:space="preserve">Hes1</t>
  </si>
  <si>
    <t xml:space="preserve">Sox13</t>
  </si>
  <si>
    <t xml:space="preserve">cMyb</t>
  </si>
  <si>
    <t xml:space="preserve">Gfi1</t>
  </si>
  <si>
    <t xml:space="preserve">Runx1</t>
  </si>
  <si>
    <t xml:space="preserve">Gata3</t>
  </si>
  <si>
    <t xml:space="preserve">E2A</t>
  </si>
  <si>
    <t xml:space="preserve">Runx3</t>
  </si>
  <si>
    <t xml:space="preserve">Id2</t>
  </si>
  <si>
    <t xml:space="preserve">PU.1</t>
  </si>
  <si>
    <t xml:space="preserve">Scl</t>
  </si>
  <si>
    <t xml:space="preserve">Gata2</t>
  </si>
  <si>
    <t xml:space="preserve">Cebpa</t>
  </si>
  <si>
    <t xml:space="preserve">GEOMEANS OF SMALL ARRAY: DN2A samples as in large array, DN2B separate samples, not included in large array</t>
  </si>
  <si>
    <t xml:space="preserve">DN2A</t>
  </si>
  <si>
    <t xml:space="preserve">DN2B</t>
  </si>
  <si>
    <t xml:space="preserve">preTa</t>
  </si>
  <si>
    <t xml:space="preserve">Id3-2</t>
  </si>
  <si>
    <t xml:space="preserve">Lef</t>
  </si>
  <si>
    <t xml:space="preserve">Spib</t>
  </si>
  <si>
    <t xml:space="preserve">DELETED DN#1&amp;4, DN2A,5TH DN2 SAMPLE WITH gDNA AND POOR ACTIN CT; LINED OUT SAMPLES WE ALREADY DECIDED TO GET RID OF - SEE MY NOTES </t>
  </si>
  <si>
    <t xml:space="preserve">#</t>
  </si>
  <si>
    <t xml:space="preserve">PU1 e1-2</t>
  </si>
  <si>
    <t xml:space="preserve">GAPDH</t>
  </si>
  <si>
    <t xml:space="preserve">IL2UP (gDNA)</t>
  </si>
  <si>
    <t xml:space="preserve">B-DN1</t>
  </si>
  <si>
    <t xml:space="preserve">B-DN2</t>
  </si>
  <si>
    <t xml:space="preserve">B-DN2A</t>
  </si>
  <si>
    <t xml:space="preserve">B-DN3A</t>
  </si>
  <si>
    <t xml:space="preserve">B-DN3B</t>
  </si>
  <si>
    <t xml:space="preserve">B-DP</t>
  </si>
  <si>
    <t xml:space="preserve">B-DP69-</t>
  </si>
  <si>
    <t xml:space="preserve">B-CD8</t>
  </si>
  <si>
    <t xml:space="preserve">B-CD8_69-</t>
  </si>
  <si>
    <t xml:space="preserve">B-CD8_24-</t>
  </si>
  <si>
    <t xml:space="preserve">B-CD4</t>
  </si>
  <si>
    <t xml:space="preserve">B-CD4_69-</t>
  </si>
  <si>
    <t xml:space="preserve">B-CD4_24-</t>
  </si>
  <si>
    <t xml:space="preserve">B-gdT</t>
  </si>
  <si>
    <t xml:space="preserve">gDNA amp</t>
  </si>
  <si>
    <t xml:space="preserve">failed rxn.</t>
  </si>
  <si>
    <t xml:space="preserve">Note: no DN1#1,4</t>
  </si>
  <si>
    <t xml:space="preserve">Switched DP 69lp for new values</t>
  </si>
  <si>
    <t xml:space="preserve">Note an additional DN3A population not used in the other DN1-2a-2b-3a data</t>
  </si>
  <si>
    <t xml:space="preserve">SMALL SERIES</t>
  </si>
  <si>
    <t xml:space="preserve">Sort date</t>
  </si>
  <si>
    <t xml:space="preserve">Il2b</t>
  </si>
  <si>
    <t xml:space="preserve">B1-DN1</t>
  </si>
  <si>
    <t xml:space="preserve">B2-DN1</t>
  </si>
  <si>
    <t xml:space="preserve">B1-DN2A</t>
  </si>
  <si>
    <t xml:space="preserve">B2-DN2A</t>
  </si>
  <si>
    <t xml:space="preserve">B1-DN2B</t>
  </si>
  <si>
    <t xml:space="preserve">B2-DN2B</t>
  </si>
  <si>
    <t xml:space="preserve">B1-DN3A</t>
  </si>
  <si>
    <t xml:space="preserve">B2-DN3A</t>
  </si>
  <si>
    <t xml:space="preserve">B3-DN3A</t>
  </si>
  <si>
    <t xml:space="preserve">Starting values -- large array</t>
  </si>
  <si>
    <t xml:space="preserve">Values relative to b-actin value.  Note: samples with poor actin Ct, samples with poor cellular quality control, and samples in which a particular signal could be compromised by genomic DNA contamination should all be excluded (strikethough)</t>
  </si>
  <si>
    <t xml:space="preserve">Log(10) below</t>
  </si>
  <si>
    <t xml:space="preserve">LOG(10) transformed relative to actin</t>
  </si>
  <si>
    <t xml:space="preserve">First, raw values relative to actin</t>
  </si>
  <si>
    <t xml:space="preserve">Then, log(10) transfor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sz val="9"/>
      <name val="Arial"/>
      <family val="2"/>
    </font>
    <font>
      <sz val="9"/>
      <name val="Verdana"/>
      <family val="0"/>
    </font>
    <font>
      <strike val="true"/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W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">
        <v>0</v>
      </c>
    </row>
    <row r="10" customFormat="false" ht="12.75" hidden="false" customHeight="false" outlineLevel="0" collapsed="false">
      <c r="E10" s="1" t="s">
        <v>1</v>
      </c>
    </row>
    <row r="11" customFormat="false" ht="12.75" hidden="false" customHeight="false" outlineLevel="0" collapsed="false">
      <c r="D11" s="1" t="s">
        <v>2</v>
      </c>
    </row>
    <row r="12" customFormat="false" ht="12.75" hidden="false" customHeight="false" outlineLevel="0" collapsed="false">
      <c r="E12" s="1" t="s">
        <v>3</v>
      </c>
      <c r="F12" s="1" t="s">
        <v>4</v>
      </c>
      <c r="H12" s="1" t="s">
        <v>5</v>
      </c>
      <c r="J12" s="1" t="s">
        <v>6</v>
      </c>
      <c r="L12" s="1" t="s">
        <v>7</v>
      </c>
      <c r="O12" s="1" t="s">
        <v>8</v>
      </c>
      <c r="Q12" s="1" t="s">
        <v>9</v>
      </c>
      <c r="S12" s="1" t="s">
        <v>10</v>
      </c>
      <c r="V12" s="1" t="s">
        <v>11</v>
      </c>
    </row>
    <row r="14" customFormat="false" ht="12.75" hidden="false" customHeight="false" outlineLevel="0" collapsed="false">
      <c r="E14" s="1" t="s">
        <v>12</v>
      </c>
      <c r="F14" s="1" t="n">
        <v>0.00853689301666884</v>
      </c>
      <c r="G14" s="1" t="n">
        <v>0.00853689301666884</v>
      </c>
      <c r="H14" s="1" t="n">
        <v>12.9771485466293</v>
      </c>
      <c r="I14" s="1" t="n">
        <v>12.9771485466293</v>
      </c>
      <c r="J14" s="1" t="n">
        <v>117.138635572384</v>
      </c>
      <c r="K14" s="1" t="n">
        <v>117.138635572384</v>
      </c>
      <c r="L14" s="1" t="n">
        <v>44.6075413057817</v>
      </c>
      <c r="M14" s="1" t="n">
        <v>44.6075413057817</v>
      </c>
      <c r="O14" s="1" t="n">
        <v>31.7785053582812</v>
      </c>
      <c r="P14" s="1" t="n">
        <v>31.7785053582812</v>
      </c>
      <c r="Q14" s="1" t="n">
        <v>9.29167476777022</v>
      </c>
      <c r="R14" s="1" t="n">
        <v>9.29167476777022</v>
      </c>
      <c r="S14" s="1" t="n">
        <v>3.59170287716176</v>
      </c>
      <c r="T14" s="1" t="n">
        <v>3.59170287716176</v>
      </c>
      <c r="V14" s="1" t="n">
        <v>16.4592873062501</v>
      </c>
      <c r="W14" s="1" t="n">
        <v>16.4592873062501</v>
      </c>
    </row>
    <row r="15" customFormat="false" ht="12.75" hidden="false" customHeight="false" outlineLevel="0" collapsed="false">
      <c r="E15" s="1" t="s">
        <v>13</v>
      </c>
      <c r="F15" s="1" t="n">
        <v>0.0117233188412429</v>
      </c>
      <c r="G15" s="1" t="n">
        <v>0.0117233188412429</v>
      </c>
      <c r="H15" s="1" t="n">
        <v>4.30022111792477</v>
      </c>
      <c r="I15" s="1" t="n">
        <v>4.30022111792477</v>
      </c>
      <c r="J15" s="1" t="n">
        <v>85.3000770124908</v>
      </c>
      <c r="K15" s="1" t="n">
        <v>85.3000770124908</v>
      </c>
      <c r="L15" s="1" t="n">
        <v>32.8500274286591</v>
      </c>
      <c r="M15" s="1" t="n">
        <v>32.8500274286591</v>
      </c>
      <c r="O15" s="1" t="n">
        <v>31.0559483983351</v>
      </c>
      <c r="P15" s="1" t="n">
        <v>31.0559483983351</v>
      </c>
      <c r="Q15" s="1" t="n">
        <v>20.782199099378</v>
      </c>
      <c r="R15" s="1" t="n">
        <v>20.782199099378</v>
      </c>
      <c r="S15" s="1" t="n">
        <v>24.2822680756285</v>
      </c>
      <c r="T15" s="1" t="n">
        <v>24.2822680756285</v>
      </c>
      <c r="V15" s="1" t="n">
        <v>17.0780923709555</v>
      </c>
      <c r="W15" s="1" t="n">
        <v>17.0780923709555</v>
      </c>
    </row>
    <row r="16" customFormat="false" ht="12.75" hidden="false" customHeight="false" outlineLevel="0" collapsed="false">
      <c r="E16" s="1" t="s">
        <v>14</v>
      </c>
      <c r="F16" s="1" t="n">
        <v>0.0698022529230613</v>
      </c>
      <c r="G16" s="1" t="n">
        <v>0.0698022529230613</v>
      </c>
      <c r="H16" s="1" t="n">
        <v>0.688501326055155</v>
      </c>
      <c r="I16" s="1" t="n">
        <v>0.688501326055155</v>
      </c>
      <c r="J16" s="1" t="n">
        <v>3.06496157121775</v>
      </c>
      <c r="K16" s="1" t="n">
        <v>3.06496157121775</v>
      </c>
      <c r="L16" s="1" t="n">
        <v>6.04883246528613</v>
      </c>
      <c r="M16" s="1" t="n">
        <v>6.04883246528613</v>
      </c>
      <c r="O16" s="1" t="n">
        <v>13.4499227260967</v>
      </c>
      <c r="P16" s="1" t="n">
        <v>13.4499227260967</v>
      </c>
      <c r="Q16" s="1" t="n">
        <v>14.3261851605598</v>
      </c>
      <c r="R16" s="1" t="n">
        <v>14.3261851605598</v>
      </c>
      <c r="S16" s="1" t="n">
        <v>9.74716682953477</v>
      </c>
      <c r="T16" s="1" t="n">
        <v>9.74716682953477</v>
      </c>
      <c r="V16" s="1" t="n">
        <v>13.2499896338684</v>
      </c>
      <c r="W16" s="1" t="n">
        <v>13.2499896338684</v>
      </c>
    </row>
    <row r="17" customFormat="false" ht="12.75" hidden="false" customHeight="false" outlineLevel="0" collapsed="false">
      <c r="E17" s="1" t="s">
        <v>15</v>
      </c>
      <c r="F17" s="1" t="n">
        <v>0.0129530944480499</v>
      </c>
      <c r="G17" s="1" t="n">
        <v>0.0129530944480499</v>
      </c>
      <c r="H17" s="1" t="n">
        <v>0.0137675012411395</v>
      </c>
      <c r="I17" s="1" t="n">
        <v>0.0137675012411395</v>
      </c>
      <c r="J17" s="1" t="n">
        <v>0.631962306256424</v>
      </c>
      <c r="K17" s="1" t="n">
        <v>0.631962306256424</v>
      </c>
      <c r="L17" s="1" t="n">
        <v>2.72908517859107</v>
      </c>
      <c r="M17" s="1" t="n">
        <v>2.72908517859107</v>
      </c>
      <c r="O17" s="1" t="n">
        <v>77.2016296191331</v>
      </c>
      <c r="P17" s="1" t="n">
        <v>77.2016296191331</v>
      </c>
      <c r="Q17" s="1" t="n">
        <v>61.5366044922316</v>
      </c>
      <c r="R17" s="1" t="n">
        <v>61.5366044922316</v>
      </c>
      <c r="S17" s="1" t="n">
        <v>76.5437531582698</v>
      </c>
      <c r="T17" s="1" t="n">
        <v>76.5437531582698</v>
      </c>
      <c r="V17" s="1" t="n">
        <v>7.34504600493752</v>
      </c>
      <c r="W17" s="1" t="n">
        <v>7.34504600493752</v>
      </c>
    </row>
    <row r="18" customFormat="false" ht="12.75" hidden="false" customHeight="false" outlineLevel="0" collapsed="false">
      <c r="E18" s="1" t="s">
        <v>16</v>
      </c>
      <c r="F18" s="1" t="n">
        <v>0.212913805183168</v>
      </c>
      <c r="G18" s="1" t="n">
        <v>0.212913805183168</v>
      </c>
      <c r="H18" s="1" t="n">
        <v>1.34519165242452</v>
      </c>
      <c r="I18" s="1" t="n">
        <v>1.34519165242452</v>
      </c>
      <c r="J18" s="1" t="n">
        <v>4.69673631138998</v>
      </c>
      <c r="K18" s="1" t="n">
        <v>4.69673631138998</v>
      </c>
      <c r="L18" s="1" t="n">
        <v>2.31085901056699</v>
      </c>
      <c r="M18" s="1" t="n">
        <v>2.31085901056699</v>
      </c>
      <c r="O18" s="1" t="n">
        <v>3.01294777790545</v>
      </c>
      <c r="P18" s="1" t="n">
        <v>3.01294777790545</v>
      </c>
      <c r="Q18" s="1" t="n">
        <v>1.17782879690909</v>
      </c>
      <c r="R18" s="1" t="n">
        <v>1.17782879690909</v>
      </c>
      <c r="S18" s="1" t="n">
        <v>1.34490387771392</v>
      </c>
      <c r="T18" s="1" t="n">
        <v>1.34490387771392</v>
      </c>
      <c r="V18" s="1" t="n">
        <v>1.221457064388</v>
      </c>
      <c r="W18" s="1" t="n">
        <v>1.221457064388</v>
      </c>
    </row>
    <row r="19" customFormat="false" ht="12.75" hidden="false" customHeight="false" outlineLevel="0" collapsed="false">
      <c r="E19" s="1" t="s">
        <v>17</v>
      </c>
      <c r="F19" s="1" t="n">
        <v>0.242660935696474</v>
      </c>
      <c r="G19" s="1" t="n">
        <v>0.242660935696474</v>
      </c>
      <c r="H19" s="1" t="n">
        <v>1.28946528765444</v>
      </c>
      <c r="I19" s="1" t="n">
        <v>1.28946528765444</v>
      </c>
      <c r="J19" s="1" t="n">
        <v>4.12097644447734</v>
      </c>
      <c r="K19" s="1" t="n">
        <v>4.12097644447734</v>
      </c>
      <c r="L19" s="1" t="n">
        <v>1.96248989104297</v>
      </c>
      <c r="M19" s="1" t="n">
        <v>1.96248989104297</v>
      </c>
      <c r="O19" s="1" t="n">
        <v>2.43066605132584</v>
      </c>
      <c r="P19" s="1" t="n">
        <v>2.43066605132584</v>
      </c>
      <c r="Q19" s="1" t="n">
        <v>0.334843025757021</v>
      </c>
      <c r="R19" s="1" t="n">
        <v>0.334843025757021</v>
      </c>
      <c r="S19" s="1" t="n">
        <v>0.471026407029941</v>
      </c>
      <c r="T19" s="1" t="n">
        <v>0.471026407029941</v>
      </c>
      <c r="V19" s="1" t="n">
        <v>0.569216614354275</v>
      </c>
      <c r="W19" s="1" t="n">
        <v>0.569216614354275</v>
      </c>
    </row>
    <row r="20" customFormat="false" ht="12.75" hidden="false" customHeight="false" outlineLevel="0" collapsed="false">
      <c r="E20" s="1" t="s">
        <v>18</v>
      </c>
      <c r="F20" s="1" t="n">
        <v>1.39920404235243</v>
      </c>
      <c r="G20" s="1" t="n">
        <v>1.39920404235243</v>
      </c>
      <c r="H20" s="1" t="n">
        <v>2.36639550921352</v>
      </c>
      <c r="I20" s="1" t="n">
        <v>2.36639550921352</v>
      </c>
      <c r="J20" s="1" t="n">
        <v>5.66368788114176</v>
      </c>
      <c r="K20" s="1" t="n">
        <v>5.66368788114176</v>
      </c>
      <c r="L20" s="1" t="n">
        <v>1.86476147192613</v>
      </c>
      <c r="M20" s="1" t="n">
        <v>1.86476147192613</v>
      </c>
      <c r="O20" s="1" t="n">
        <v>0.40801312838255</v>
      </c>
      <c r="P20" s="1" t="n">
        <v>0.40801312838255</v>
      </c>
      <c r="Q20" s="1" t="n">
        <v>0.176563401971651</v>
      </c>
      <c r="R20" s="1" t="n">
        <v>0.176563401971651</v>
      </c>
      <c r="S20" s="1" t="n">
        <v>0.202256987145112</v>
      </c>
      <c r="T20" s="1" t="n">
        <v>0.202256987145112</v>
      </c>
      <c r="V20" s="1" t="n">
        <v>0.295055401020661</v>
      </c>
      <c r="W20" s="1" t="n">
        <v>0.295055401020661</v>
      </c>
    </row>
    <row r="21" customFormat="false" ht="12.75" hidden="false" customHeight="false" outlineLevel="0" collapsed="false">
      <c r="E21" s="1" t="s">
        <v>19</v>
      </c>
      <c r="F21" s="1" t="n">
        <v>0.699563532576011</v>
      </c>
      <c r="G21" s="1" t="n">
        <v>0.699563532576011</v>
      </c>
      <c r="H21" s="1" t="n">
        <v>5.29569667369327</v>
      </c>
      <c r="I21" s="1" t="n">
        <v>5.29569667369327</v>
      </c>
      <c r="J21" s="1" t="n">
        <v>47.577300157475</v>
      </c>
      <c r="K21" s="1" t="n">
        <v>47.577300157475</v>
      </c>
      <c r="L21" s="1" t="n">
        <v>6.43602522278675</v>
      </c>
      <c r="M21" s="1" t="n">
        <v>6.43602522278675</v>
      </c>
      <c r="O21" s="1" t="n">
        <v>2.09874855001506</v>
      </c>
      <c r="P21" s="1" t="n">
        <v>2.09874855001506</v>
      </c>
      <c r="Q21" s="1" t="n">
        <v>0.0897047910823662</v>
      </c>
      <c r="R21" s="1" t="n">
        <v>0.0897047910823662</v>
      </c>
      <c r="S21" s="1" t="n">
        <v>0.0210184267852552</v>
      </c>
      <c r="T21" s="1" t="n">
        <v>0.0210184267852552</v>
      </c>
      <c r="V21" s="1" t="n">
        <v>1.10815516794054</v>
      </c>
      <c r="W21" s="1" t="n">
        <v>1.10815516794054</v>
      </c>
    </row>
    <row r="22" customFormat="false" ht="12.75" hidden="false" customHeight="false" outlineLevel="0" collapsed="false">
      <c r="E22" s="1" t="s">
        <v>20</v>
      </c>
      <c r="F22" s="1" t="n">
        <v>0.0191147183322608</v>
      </c>
      <c r="G22" s="1" t="n">
        <v>0.0191147183322608</v>
      </c>
      <c r="H22" s="1" t="n">
        <v>0.103636316782645</v>
      </c>
      <c r="I22" s="1" t="n">
        <v>0.103636316782645</v>
      </c>
      <c r="J22" s="1" t="n">
        <v>82.5177074902027</v>
      </c>
      <c r="K22" s="1" t="n">
        <v>82.5177074902027</v>
      </c>
      <c r="L22" s="1" t="n">
        <v>13.884854141484</v>
      </c>
      <c r="M22" s="1" t="n">
        <v>13.884854141484</v>
      </c>
      <c r="O22" s="1" t="n">
        <v>11.5328082764686</v>
      </c>
      <c r="P22" s="1" t="n">
        <v>11.5328082764686</v>
      </c>
      <c r="Q22" s="1" t="n">
        <v>0.0121186110280479</v>
      </c>
      <c r="R22" s="1" t="n">
        <v>0.0121186110280479</v>
      </c>
      <c r="S22" s="1" t="n">
        <v>0.0860162505431908</v>
      </c>
      <c r="T22" s="1" t="n">
        <v>0.0860162505431908</v>
      </c>
      <c r="V22" s="1" t="n">
        <v>0.378069938999018</v>
      </c>
      <c r="W22" s="1" t="n">
        <v>0.378069938999018</v>
      </c>
    </row>
    <row r="23" customFormat="false" ht="12.75" hidden="false" customHeight="false" outlineLevel="0" collapsed="false">
      <c r="E23" s="1" t="s">
        <v>21</v>
      </c>
      <c r="F23" s="1" t="n">
        <v>0.0509387027819347</v>
      </c>
      <c r="G23" s="1" t="n">
        <v>0.0509387027819347</v>
      </c>
      <c r="H23" s="1" t="n">
        <v>0.22917517304398</v>
      </c>
      <c r="I23" s="1" t="n">
        <v>0.22917517304398</v>
      </c>
      <c r="J23" s="1" t="n">
        <v>12.7425993338003</v>
      </c>
      <c r="K23" s="1" t="n">
        <v>12.7425993338003</v>
      </c>
      <c r="L23" s="1" t="n">
        <v>1.72560170343331</v>
      </c>
      <c r="M23" s="1" t="n">
        <v>1.72560170343331</v>
      </c>
      <c r="O23" s="1" t="n">
        <v>24.5762648952698</v>
      </c>
      <c r="P23" s="1" t="n">
        <v>24.5762648952698</v>
      </c>
      <c r="Q23" s="1" t="n">
        <v>0.0597408904849451</v>
      </c>
      <c r="R23" s="1" t="n">
        <v>0.0597408904849451</v>
      </c>
      <c r="S23" s="1" t="n">
        <v>0.0715027425862233</v>
      </c>
      <c r="T23" s="1" t="n">
        <v>0.0715027425862233</v>
      </c>
      <c r="V23" s="1" t="n">
        <v>0.0406896655883811</v>
      </c>
      <c r="W23" s="1" t="n">
        <v>0.0406896655883811</v>
      </c>
    </row>
    <row r="24" customFormat="false" ht="12.75" hidden="false" customHeight="false" outlineLevel="0" collapsed="false">
      <c r="E24" s="1" t="s">
        <v>22</v>
      </c>
      <c r="F24" s="1" t="n">
        <v>0.191466734427321</v>
      </c>
      <c r="G24" s="1" t="n">
        <v>0.191466734427321</v>
      </c>
      <c r="H24" s="1" t="n">
        <v>0.247140741592667</v>
      </c>
      <c r="I24" s="1" t="n">
        <v>0.247140741592667</v>
      </c>
      <c r="J24" s="1" t="n">
        <v>8.76532266737612</v>
      </c>
      <c r="K24" s="1" t="n">
        <v>8.76532266737612</v>
      </c>
      <c r="L24" s="1" t="n">
        <v>1.47568740496125</v>
      </c>
      <c r="M24" s="1" t="n">
        <v>1.47568740496125</v>
      </c>
      <c r="O24" s="1" t="n">
        <v>0.114085931339633</v>
      </c>
      <c r="P24" s="1" t="n">
        <v>0.114085931339633</v>
      </c>
      <c r="Q24" s="1" t="n">
        <v>1.82187455162793</v>
      </c>
      <c r="R24" s="1" t="n">
        <v>1.82187455162793</v>
      </c>
      <c r="S24" s="1" t="n">
        <v>0.963508434085772</v>
      </c>
      <c r="T24" s="1" t="n">
        <v>0.963508434085772</v>
      </c>
      <c r="V24" s="1" t="n">
        <v>0.809766402341893</v>
      </c>
      <c r="W24" s="1" t="n">
        <v>0.809766402341893</v>
      </c>
    </row>
    <row r="25" customFormat="false" ht="12.75" hidden="false" customHeight="false" outlineLevel="0" collapsed="false">
      <c r="E25" s="1" t="s">
        <v>23</v>
      </c>
      <c r="F25" s="1" t="n">
        <v>0.388629105150864</v>
      </c>
      <c r="G25" s="1" t="n">
        <v>0.388629105150864</v>
      </c>
      <c r="H25" s="1" t="n">
        <v>2.15309947078168</v>
      </c>
      <c r="I25" s="1" t="n">
        <v>2.15309947078168</v>
      </c>
      <c r="J25" s="1" t="n">
        <v>2.74372156986182</v>
      </c>
      <c r="K25" s="1" t="n">
        <v>2.74372156986182</v>
      </c>
      <c r="L25" s="1" t="n">
        <v>1.22932224851646</v>
      </c>
      <c r="M25" s="1" t="n">
        <v>1.22932224851646</v>
      </c>
      <c r="O25" s="1" t="n">
        <v>0.364468469025581</v>
      </c>
      <c r="P25" s="1" t="n">
        <v>0.364468469025581</v>
      </c>
      <c r="Q25" s="1" t="n">
        <v>2.25168252778854</v>
      </c>
      <c r="R25" s="1" t="n">
        <v>2.25168252778854</v>
      </c>
      <c r="S25" s="1" t="n">
        <v>1.62352495582107</v>
      </c>
      <c r="T25" s="1" t="n">
        <v>1.62352495582107</v>
      </c>
      <c r="V25" s="1" t="n">
        <v>1.66663849020408</v>
      </c>
      <c r="W25" s="1" t="n">
        <v>1.66663849020408</v>
      </c>
    </row>
    <row r="26" customFormat="false" ht="12.75" hidden="false" customHeight="false" outlineLevel="0" collapsed="false">
      <c r="E26" s="1" t="s">
        <v>24</v>
      </c>
      <c r="F26" s="1" t="n">
        <v>0.267972685583396</v>
      </c>
      <c r="G26" s="1" t="n">
        <v>0.267972685583396</v>
      </c>
      <c r="H26" s="1" t="n">
        <v>3.4153992157135</v>
      </c>
      <c r="I26" s="1" t="n">
        <v>3.4153992157135</v>
      </c>
      <c r="J26" s="1" t="n">
        <v>3.73172361885663</v>
      </c>
      <c r="K26" s="1" t="n">
        <v>3.73172361885663</v>
      </c>
      <c r="L26" s="1" t="n">
        <v>1.91018991405347</v>
      </c>
      <c r="M26" s="1" t="n">
        <v>1.91018991405347</v>
      </c>
      <c r="O26" s="1" t="n">
        <v>0.30143616478179</v>
      </c>
      <c r="P26" s="1" t="n">
        <v>0.30143616478179</v>
      </c>
      <c r="Q26" s="1" t="n">
        <v>1.48241184076185</v>
      </c>
      <c r="R26" s="1" t="n">
        <v>1.48241184076185</v>
      </c>
      <c r="S26" s="1" t="n">
        <v>2.7305452973221</v>
      </c>
      <c r="T26" s="1" t="n">
        <v>2.7305452973221</v>
      </c>
      <c r="V26" s="1" t="n">
        <v>1.48876871033977</v>
      </c>
      <c r="W26" s="1" t="n">
        <v>1.48876871033977</v>
      </c>
    </row>
    <row r="27" customFormat="false" ht="12.75" hidden="false" customHeight="false" outlineLevel="0" collapsed="false">
      <c r="E27" s="1" t="s">
        <v>25</v>
      </c>
      <c r="F27" s="1" t="n">
        <v>9.71905429230757</v>
      </c>
      <c r="G27" s="1" t="n">
        <v>9.71905429230757</v>
      </c>
      <c r="H27" s="1" t="n">
        <v>11.6499870206617</v>
      </c>
      <c r="I27" s="1" t="n">
        <v>11.6499870206617</v>
      </c>
      <c r="J27" s="1" t="n">
        <v>4.31058401054945</v>
      </c>
      <c r="K27" s="1" t="n">
        <v>4.31058401054945</v>
      </c>
      <c r="L27" s="1" t="n">
        <v>1.63712848693748</v>
      </c>
      <c r="M27" s="1" t="n">
        <v>1.63712848693748</v>
      </c>
      <c r="O27" s="1" t="n">
        <v>0.135680924414062</v>
      </c>
      <c r="P27" s="1" t="n">
        <v>0.135680924414062</v>
      </c>
      <c r="Q27" s="1" t="n">
        <v>0.193847112850784</v>
      </c>
      <c r="R27" s="1" t="n">
        <v>0.193847112850784</v>
      </c>
      <c r="S27" s="1" t="n">
        <v>0.0858370055027922</v>
      </c>
      <c r="T27" s="1" t="n">
        <v>0.0858370055027922</v>
      </c>
      <c r="V27" s="1" t="n">
        <v>1.11029104476492</v>
      </c>
      <c r="W27" s="1" t="n">
        <v>1.11029104476492</v>
      </c>
    </row>
    <row r="28" customFormat="false" ht="12.75" hidden="false" customHeight="false" outlineLevel="0" collapsed="false">
      <c r="E28" s="1" t="s">
        <v>26</v>
      </c>
      <c r="F28" s="1" t="n">
        <v>0.983818562855247</v>
      </c>
      <c r="G28" s="1" t="n">
        <v>0.983818562855247</v>
      </c>
      <c r="H28" s="1" t="n">
        <v>0.0211142038861993</v>
      </c>
      <c r="I28" s="1" t="n">
        <v>0.0211142038861993</v>
      </c>
      <c r="J28" s="1" t="n">
        <v>0.100879824632063</v>
      </c>
      <c r="K28" s="1" t="n">
        <v>0.100879824632063</v>
      </c>
      <c r="L28" s="1" t="n">
        <v>0.298468088495452</v>
      </c>
      <c r="M28" s="1" t="n">
        <v>0.298468088495452</v>
      </c>
      <c r="O28" s="1" t="n">
        <v>0.143281335370377</v>
      </c>
      <c r="P28" s="1" t="n">
        <v>0.143281335370377</v>
      </c>
      <c r="Q28" s="1" t="n">
        <v>47.3614826014644</v>
      </c>
      <c r="R28" s="1" t="n">
        <v>47.3614826014644</v>
      </c>
      <c r="S28" s="1" t="n">
        <v>23.0052781197994</v>
      </c>
      <c r="T28" s="1" t="n">
        <v>23.0052781197994</v>
      </c>
      <c r="V28" s="1" t="n">
        <v>44.0150216303457</v>
      </c>
      <c r="W28" s="1" t="n">
        <v>44.0150216303457</v>
      </c>
    </row>
    <row r="31" customFormat="false" ht="12.75" hidden="false" customHeight="false" outlineLevel="0" collapsed="false">
      <c r="D31" s="1" t="s">
        <v>27</v>
      </c>
    </row>
    <row r="32" customFormat="false" ht="12.75" hidden="false" customHeight="false" outlineLevel="0" collapsed="false">
      <c r="E32" s="1" t="s">
        <v>3</v>
      </c>
      <c r="F32" s="1" t="s">
        <v>4</v>
      </c>
      <c r="H32" s="1" t="s">
        <v>5</v>
      </c>
      <c r="J32" s="1" t="s">
        <v>6</v>
      </c>
      <c r="L32" s="1" t="s">
        <v>7</v>
      </c>
      <c r="O32" s="1" t="s">
        <v>8</v>
      </c>
      <c r="Q32" s="1" t="s">
        <v>9</v>
      </c>
      <c r="S32" s="1" t="s">
        <v>10</v>
      </c>
      <c r="V32" s="1" t="s">
        <v>11</v>
      </c>
    </row>
    <row r="34" customFormat="false" ht="12.75" hidden="false" customHeight="false" outlineLevel="0" collapsed="false">
      <c r="E34" s="1" t="s">
        <v>28</v>
      </c>
      <c r="F34" s="1" t="n">
        <v>0.064696918717211</v>
      </c>
      <c r="G34" s="1" t="n">
        <v>0.064696918717211</v>
      </c>
      <c r="H34" s="1" t="n">
        <v>66.3854513941751</v>
      </c>
      <c r="I34" s="1" t="n">
        <v>66.3854513941751</v>
      </c>
      <c r="J34" s="1" t="n">
        <v>135.809339364699</v>
      </c>
      <c r="K34" s="1" t="n">
        <v>135.809339364699</v>
      </c>
      <c r="L34" s="1" t="n">
        <v>47.9862164250157</v>
      </c>
      <c r="M34" s="1" t="n">
        <v>47.9862164250157</v>
      </c>
      <c r="O34" s="1" t="n">
        <v>0.0211990754686012</v>
      </c>
      <c r="P34" s="1" t="n">
        <v>0.0211990754686012</v>
      </c>
      <c r="Q34" s="1" t="n">
        <v>0.0315099177494804</v>
      </c>
      <c r="R34" s="1" t="n">
        <v>0.0315099177494804</v>
      </c>
      <c r="S34" s="1" t="n">
        <v>0.00736326385709473</v>
      </c>
      <c r="T34" s="1" t="n">
        <v>0.00736326385709473</v>
      </c>
      <c r="V34" s="1" t="n">
        <v>1.40295106959462</v>
      </c>
      <c r="W34" s="1" t="n">
        <v>1.40295106959462</v>
      </c>
    </row>
    <row r="35" customFormat="false" ht="12.75" hidden="false" customHeight="false" outlineLevel="0" collapsed="false">
      <c r="E35" s="1" t="s">
        <v>29</v>
      </c>
      <c r="F35" s="1" t="n">
        <v>0.024756108333399</v>
      </c>
      <c r="G35" s="1" t="n">
        <v>0.024756108333399</v>
      </c>
      <c r="H35" s="1" t="n">
        <v>11.1894933775027</v>
      </c>
      <c r="I35" s="1" t="n">
        <v>11.1894933775027</v>
      </c>
      <c r="J35" s="1" t="n">
        <v>40.3940710927847</v>
      </c>
      <c r="K35" s="1" t="n">
        <v>40.3940710927847</v>
      </c>
      <c r="L35" s="1" t="n">
        <v>13.844067280126</v>
      </c>
      <c r="M35" s="1" t="n">
        <v>13.844067280126</v>
      </c>
      <c r="O35" s="1" t="n">
        <v>21.488688870868</v>
      </c>
      <c r="P35" s="1" t="n">
        <v>21.488688870868</v>
      </c>
      <c r="Q35" s="1" t="n">
        <v>4.70679579693181</v>
      </c>
      <c r="R35" s="1" t="n">
        <v>4.70679579693181</v>
      </c>
      <c r="S35" s="1" t="n">
        <v>10.8302990546911</v>
      </c>
      <c r="T35" s="1" t="n">
        <v>10.8302990546911</v>
      </c>
      <c r="V35" s="1" t="n">
        <v>8.1438054687139</v>
      </c>
      <c r="W35" s="1" t="n">
        <v>8.1438054687139</v>
      </c>
    </row>
    <row r="36" customFormat="false" ht="12.75" hidden="false" customHeight="false" outlineLevel="0" collapsed="false">
      <c r="E36" s="1" t="s">
        <v>30</v>
      </c>
      <c r="F36" s="1" t="n">
        <v>0.399803820573529</v>
      </c>
      <c r="G36" s="1" t="n">
        <v>0.399803820573529</v>
      </c>
      <c r="H36" s="1" t="n">
        <v>0.828562349843408</v>
      </c>
      <c r="I36" s="1" t="n">
        <v>0.828562349843408</v>
      </c>
      <c r="J36" s="1" t="n">
        <v>2.01837983381338</v>
      </c>
      <c r="K36" s="1" t="n">
        <v>2.01837983381338</v>
      </c>
      <c r="L36" s="1" t="n">
        <v>1.2253833460839</v>
      </c>
      <c r="M36" s="1" t="n">
        <v>1.2253833460839</v>
      </c>
      <c r="O36" s="1" t="n">
        <v>2.50122672306001</v>
      </c>
      <c r="P36" s="1" t="n">
        <v>2.50122672306001</v>
      </c>
      <c r="Q36" s="1" t="n">
        <v>0.469391628963437</v>
      </c>
      <c r="R36" s="1" t="n">
        <v>0.469391628963437</v>
      </c>
      <c r="S36" s="1" t="n">
        <v>0.412842709826025</v>
      </c>
      <c r="T36" s="1" t="n">
        <v>0.412842709826025</v>
      </c>
      <c r="V36" s="1" t="n">
        <v>0.881410984334094</v>
      </c>
      <c r="W36" s="1" t="n">
        <v>0.881410984334094</v>
      </c>
    </row>
    <row r="37" customFormat="false" ht="12.75" hidden="false" customHeight="false" outlineLevel="0" collapsed="false">
      <c r="E37" s="1" t="s">
        <v>31</v>
      </c>
      <c r="F37" s="1" t="n">
        <v>0.254423923693318</v>
      </c>
      <c r="G37" s="1" t="n">
        <v>0.254423923693318</v>
      </c>
      <c r="H37" s="1" t="n">
        <v>1.29894897748596</v>
      </c>
      <c r="I37" s="1" t="n">
        <v>1.29894897748596</v>
      </c>
      <c r="J37" s="1" t="n">
        <v>2.48389497765231</v>
      </c>
      <c r="K37" s="1" t="n">
        <v>2.48389497765231</v>
      </c>
      <c r="L37" s="1" t="n">
        <v>2.41705315468217</v>
      </c>
      <c r="M37" s="1" t="n">
        <v>2.41705315468217</v>
      </c>
      <c r="O37" s="1" t="n">
        <v>3.93044799201115</v>
      </c>
      <c r="P37" s="1" t="n">
        <v>3.93044799201115</v>
      </c>
      <c r="Q37" s="1" t="n">
        <v>0.395126772712648</v>
      </c>
      <c r="R37" s="1" t="n">
        <v>0.395126772712648</v>
      </c>
      <c r="S37" s="1" t="n">
        <v>1.04483608385165</v>
      </c>
      <c r="T37" s="1" t="n">
        <v>1.04483608385165</v>
      </c>
      <c r="V37" s="1" t="n">
        <v>1.19368444597193</v>
      </c>
      <c r="W37" s="1" t="n">
        <v>1.19368444597193</v>
      </c>
    </row>
    <row r="38" customFormat="false" ht="12.75" hidden="false" customHeight="false" outlineLevel="0" collapsed="false">
      <c r="E38" s="1" t="s">
        <v>32</v>
      </c>
      <c r="F38" s="1" t="n">
        <v>0.188771975841145</v>
      </c>
      <c r="G38" s="1" t="n">
        <v>0.188771975841145</v>
      </c>
      <c r="H38" s="1" t="n">
        <v>1.0076241882221</v>
      </c>
      <c r="I38" s="1" t="n">
        <v>1.0076241882221</v>
      </c>
      <c r="J38" s="1" t="n">
        <v>5.29739647818021</v>
      </c>
      <c r="K38" s="1" t="n">
        <v>5.29739647818021</v>
      </c>
      <c r="L38" s="1" t="n">
        <v>2.72762584063693</v>
      </c>
      <c r="M38" s="1" t="n">
        <v>2.72762584063693</v>
      </c>
      <c r="O38" s="1" t="n">
        <v>4.6791839169596</v>
      </c>
      <c r="P38" s="1" t="n">
        <v>4.6791839169596</v>
      </c>
      <c r="Q38" s="1" t="n">
        <v>1.62961506702376</v>
      </c>
      <c r="R38" s="1" t="n">
        <v>1.62961506702376</v>
      </c>
      <c r="S38" s="1" t="n">
        <v>3.79005940095305</v>
      </c>
      <c r="T38" s="1" t="n">
        <v>3.79005940095305</v>
      </c>
      <c r="V38" s="1" t="n">
        <v>3.42015225899881</v>
      </c>
      <c r="W38" s="1" t="n">
        <v>3.42015225899881</v>
      </c>
    </row>
    <row r="39" customFormat="false" ht="12.75" hidden="false" customHeight="false" outlineLevel="0" collapsed="false">
      <c r="E39" s="1" t="s">
        <v>33</v>
      </c>
      <c r="F39" s="1" t="n">
        <v>0.138126636253188</v>
      </c>
      <c r="G39" s="1" t="n">
        <v>0.138126636253188</v>
      </c>
      <c r="H39" s="1" t="n">
        <v>0.208161777044264</v>
      </c>
      <c r="I39" s="1" t="n">
        <v>0.208161777044264</v>
      </c>
      <c r="J39" s="1" t="n">
        <v>2.10549481908703</v>
      </c>
      <c r="K39" s="1" t="n">
        <v>2.10549481908703</v>
      </c>
      <c r="L39" s="1" t="n">
        <v>3.38014209655492</v>
      </c>
      <c r="M39" s="1" t="n">
        <v>3.38014209655492</v>
      </c>
      <c r="O39" s="1" t="n">
        <v>3.0113366486228</v>
      </c>
      <c r="P39" s="1" t="n">
        <v>3.0113366486228</v>
      </c>
      <c r="Q39" s="1" t="n">
        <v>2.90921825185752</v>
      </c>
      <c r="R39" s="1" t="n">
        <v>2.90921825185752</v>
      </c>
      <c r="S39" s="1" t="n">
        <v>3.06168456183883</v>
      </c>
      <c r="T39" s="1" t="n">
        <v>3.06168456183883</v>
      </c>
      <c r="V39" s="1" t="n">
        <v>7.23973324136402</v>
      </c>
      <c r="W39" s="1" t="n">
        <v>7.23973324136402</v>
      </c>
    </row>
    <row r="40" customFormat="false" ht="12.75" hidden="false" customHeight="false" outlineLevel="0" collapsed="false">
      <c r="E40" s="1" t="s">
        <v>34</v>
      </c>
      <c r="F40" s="1" t="n">
        <v>0.0474028275816923</v>
      </c>
      <c r="G40" s="1" t="n">
        <v>0.0474028275816923</v>
      </c>
      <c r="H40" s="1" t="n">
        <v>0.319686678589404</v>
      </c>
      <c r="I40" s="1" t="n">
        <v>0.319686678589404</v>
      </c>
      <c r="J40" s="1" t="n">
        <v>19.2004713548883</v>
      </c>
      <c r="K40" s="1" t="n">
        <v>19.2004713548883</v>
      </c>
      <c r="L40" s="1" t="n">
        <v>21.0957879733363</v>
      </c>
      <c r="M40" s="1" t="n">
        <v>21.0957879733363</v>
      </c>
      <c r="O40" s="1" t="n">
        <v>17.1329886120367</v>
      </c>
      <c r="P40" s="1" t="n">
        <v>17.1329886120367</v>
      </c>
      <c r="Q40" s="1" t="n">
        <v>6.67620897324959</v>
      </c>
      <c r="R40" s="1" t="n">
        <v>6.67620897324959</v>
      </c>
      <c r="S40" s="1" t="n">
        <v>13.3674448348005</v>
      </c>
      <c r="T40" s="1" t="n">
        <v>13.3674448348005</v>
      </c>
      <c r="V40" s="1" t="n">
        <v>19.4485381175753</v>
      </c>
      <c r="W40" s="1" t="n">
        <v>19.4485381175753</v>
      </c>
    </row>
    <row r="41" customFormat="false" ht="12.75" hidden="false" customHeight="false" outlineLevel="0" collapsed="false">
      <c r="E41" s="1" t="s">
        <v>35</v>
      </c>
      <c r="F41" s="1" t="n">
        <v>0.103199321499522</v>
      </c>
      <c r="G41" s="1" t="n">
        <v>0.103199321499522</v>
      </c>
      <c r="H41" s="1" t="n">
        <v>0.223079630620093</v>
      </c>
      <c r="I41" s="1" t="n">
        <v>0.223079630620093</v>
      </c>
      <c r="J41" s="1" t="n">
        <v>2.44435561610346</v>
      </c>
      <c r="K41" s="1" t="n">
        <v>2.44435561610346</v>
      </c>
      <c r="L41" s="1" t="n">
        <v>0.843587810525155</v>
      </c>
      <c r="M41" s="1" t="n">
        <v>0.843587810525155</v>
      </c>
      <c r="O41" s="1" t="n">
        <v>9.68998618856842</v>
      </c>
      <c r="P41" s="1" t="n">
        <v>9.68998618856842</v>
      </c>
      <c r="Q41" s="1" t="n">
        <v>0.275530608554429</v>
      </c>
      <c r="R41" s="1" t="n">
        <v>0.275530608554429</v>
      </c>
      <c r="S41" s="1" t="n">
        <v>0.721606194791393</v>
      </c>
      <c r="T41" s="1" t="n">
        <v>0.721606194791393</v>
      </c>
      <c r="V41" s="1" t="n">
        <v>0.514073756510201</v>
      </c>
      <c r="W41" s="1" t="n">
        <v>0.514073756510201</v>
      </c>
    </row>
    <row r="42" customFormat="false" ht="12.75" hidden="false" customHeight="false" outlineLevel="0" collapsed="false">
      <c r="E42" s="1" t="s">
        <v>36</v>
      </c>
      <c r="F42" s="1" t="n">
        <v>0.998663698051468</v>
      </c>
      <c r="G42" s="1" t="n">
        <v>0.998663698051468</v>
      </c>
      <c r="H42" s="1" t="n">
        <v>0.518353459087583</v>
      </c>
      <c r="I42" s="1" t="n">
        <v>0.518353459087583</v>
      </c>
      <c r="J42" s="1" t="n">
        <v>36.0541290307266</v>
      </c>
      <c r="K42" s="1" t="n">
        <v>36.0541290307266</v>
      </c>
      <c r="L42" s="1" t="n">
        <v>4.30114125423209</v>
      </c>
      <c r="M42" s="1" t="n">
        <v>4.30114125423209</v>
      </c>
      <c r="O42" s="1" t="n">
        <v>0.23311905173542</v>
      </c>
      <c r="P42" s="1" t="n">
        <v>0.23311905173542</v>
      </c>
      <c r="Q42" s="1" t="n">
        <v>0.0277360742551225</v>
      </c>
      <c r="R42" s="1" t="n">
        <v>0.0277360742551225</v>
      </c>
      <c r="S42" s="1" t="n">
        <v>0.161173800698499</v>
      </c>
      <c r="T42" s="1" t="n">
        <v>0.161173800698499</v>
      </c>
      <c r="V42" s="1" t="n">
        <v>0.358379104944112</v>
      </c>
      <c r="W42" s="1" t="n">
        <v>0.358379104944112</v>
      </c>
    </row>
    <row r="43" customFormat="false" ht="12.75" hidden="false" customHeight="false" outlineLevel="0" collapsed="false">
      <c r="E43" s="1" t="s">
        <v>37</v>
      </c>
      <c r="F43" s="1" t="n">
        <v>32.0945224864258</v>
      </c>
      <c r="G43" s="1" t="n">
        <v>32.0945224864258</v>
      </c>
      <c r="H43" s="1" t="n">
        <v>47.9451671399563</v>
      </c>
      <c r="I43" s="1" t="n">
        <v>47.9451671399563</v>
      </c>
      <c r="J43" s="1" t="n">
        <v>169.382030318283</v>
      </c>
      <c r="K43" s="1" t="n">
        <v>169.382030318283</v>
      </c>
      <c r="L43" s="1" t="n">
        <v>23.2713631472957</v>
      </c>
      <c r="M43" s="1" t="n">
        <v>23.2713631472957</v>
      </c>
      <c r="O43" s="1" t="n">
        <v>0.0268816395414156</v>
      </c>
      <c r="P43" s="1" t="n">
        <v>0.0268816395414156</v>
      </c>
      <c r="Q43" s="1" t="n">
        <v>0.00590381398853772</v>
      </c>
      <c r="R43" s="1" t="n">
        <v>0.00590381398853772</v>
      </c>
      <c r="S43" s="1" t="n">
        <v>0.0254271162083469</v>
      </c>
      <c r="T43" s="1" t="n">
        <v>0.0254271162083469</v>
      </c>
      <c r="V43" s="1" t="n">
        <v>2.74225440531383</v>
      </c>
      <c r="W43" s="1" t="n">
        <v>2.74225440531383</v>
      </c>
    </row>
    <row r="44" customFormat="false" ht="12.75" hidden="false" customHeight="false" outlineLevel="0" collapsed="false">
      <c r="E44" s="1" t="s">
        <v>38</v>
      </c>
      <c r="F44" s="1" t="n">
        <v>9.97128025370225</v>
      </c>
      <c r="G44" s="1" t="n">
        <v>9.97128025370225</v>
      </c>
      <c r="H44" s="1" t="n">
        <v>16.2545642295866</v>
      </c>
      <c r="I44" s="1" t="n">
        <v>16.2545642295866</v>
      </c>
      <c r="J44" s="1" t="n">
        <v>24.295259606537</v>
      </c>
      <c r="K44" s="1" t="n">
        <v>24.295259606537</v>
      </c>
      <c r="L44" s="1" t="n">
        <v>19.0674255665306</v>
      </c>
      <c r="M44" s="1" t="n">
        <v>19.0674255665306</v>
      </c>
      <c r="O44" s="1" t="n">
        <v>0.032251661098339</v>
      </c>
      <c r="P44" s="1" t="n">
        <v>0.032251661098339</v>
      </c>
      <c r="Q44" s="1" t="n">
        <v>0.00785347509440687</v>
      </c>
      <c r="R44" s="1" t="n">
        <v>0.00785347509440687</v>
      </c>
      <c r="S44" s="1" t="n">
        <v>0.327054622975093</v>
      </c>
      <c r="T44" s="1" t="n">
        <v>0.327054622975093</v>
      </c>
      <c r="V44" s="1" t="n">
        <v>127.33216671333</v>
      </c>
      <c r="W44" s="1" t="n">
        <v>127.33216671333</v>
      </c>
    </row>
    <row r="45" customFormat="false" ht="12.75" hidden="false" customHeight="false" outlineLevel="0" collapsed="false">
      <c r="E45" s="1" t="s">
        <v>39</v>
      </c>
      <c r="F45" s="1" t="n">
        <v>3.11620606401423</v>
      </c>
      <c r="G45" s="1" t="n">
        <v>3.11620606401423</v>
      </c>
      <c r="H45" s="1" t="n">
        <v>7.49827034326707</v>
      </c>
      <c r="I45" s="1" t="n">
        <v>7.49827034326707</v>
      </c>
      <c r="J45" s="1" t="n">
        <v>8.10036231304449</v>
      </c>
      <c r="K45" s="1" t="n">
        <v>8.10036231304449</v>
      </c>
      <c r="L45" s="1" t="n">
        <v>3.36570928216715</v>
      </c>
      <c r="M45" s="1" t="n">
        <v>3.36570928216715</v>
      </c>
      <c r="O45" s="1" t="n">
        <v>5.25225452374157</v>
      </c>
      <c r="P45" s="1" t="n">
        <v>5.25225452374157</v>
      </c>
      <c r="Q45" s="1" t="n">
        <v>0.123451268147554</v>
      </c>
      <c r="R45" s="1" t="n">
        <v>0.123451268147554</v>
      </c>
      <c r="S45" s="1" t="n">
        <v>0.223413978158535</v>
      </c>
      <c r="T45" s="1" t="n">
        <v>0.223413978158535</v>
      </c>
      <c r="V45" s="1" t="n">
        <v>1.73764234511426</v>
      </c>
      <c r="W45" s="1" t="n">
        <v>1.73764234511426</v>
      </c>
    </row>
    <row r="46" customFormat="false" ht="12.75" hidden="false" customHeight="false" outlineLevel="0" collapsed="false">
      <c r="E46" s="1" t="s">
        <v>40</v>
      </c>
      <c r="F46" s="1" t="n">
        <v>1.69722502286576</v>
      </c>
      <c r="G46" s="1" t="n">
        <v>1.69722502286576</v>
      </c>
      <c r="H46" s="1" t="n">
        <v>3.46434003351251</v>
      </c>
      <c r="I46" s="1" t="n">
        <v>3.46434003351251</v>
      </c>
      <c r="J46" s="1" t="n">
        <v>9.95263074291842</v>
      </c>
      <c r="K46" s="1" t="n">
        <v>9.95263074291842</v>
      </c>
      <c r="L46" s="1" t="n">
        <v>3.66643295026028</v>
      </c>
      <c r="M46" s="1" t="n">
        <v>3.66643295026028</v>
      </c>
      <c r="O46" s="1" t="n">
        <v>3.93886623866738</v>
      </c>
      <c r="P46" s="1" t="n">
        <v>3.93886623866738</v>
      </c>
      <c r="Q46" s="1" t="n">
        <v>0.100475947096855</v>
      </c>
      <c r="R46" s="1" t="n">
        <v>0.100475947096855</v>
      </c>
      <c r="S46" s="1" t="n">
        <v>0.207184276760271</v>
      </c>
      <c r="T46" s="1" t="n">
        <v>0.207184276760271</v>
      </c>
      <c r="V46" s="1" t="n">
        <v>0.961706362488685</v>
      </c>
      <c r="W46" s="1" t="n">
        <v>0.961706362488685</v>
      </c>
    </row>
    <row r="47" customFormat="false" ht="12.75" hidden="false" customHeight="false" outlineLevel="0" collapsed="false">
      <c r="E47" s="1" t="s">
        <v>41</v>
      </c>
      <c r="F47" s="1" t="n">
        <v>2.03518299730406</v>
      </c>
      <c r="G47" s="1" t="n">
        <v>2.03518299730406</v>
      </c>
      <c r="H47" s="1" t="n">
        <v>3.19912961748601</v>
      </c>
      <c r="I47" s="1" t="n">
        <v>3.19912961748601</v>
      </c>
      <c r="J47" s="1" t="n">
        <v>5.89393394980991</v>
      </c>
      <c r="K47" s="1" t="n">
        <v>5.89393394980991</v>
      </c>
      <c r="L47" s="1" t="n">
        <v>2.03627186358011</v>
      </c>
      <c r="M47" s="1" t="n">
        <v>2.03627186358011</v>
      </c>
      <c r="O47" s="1" t="n">
        <v>1.29999156498448</v>
      </c>
      <c r="P47" s="1" t="n">
        <v>1.29999156498448</v>
      </c>
      <c r="Q47" s="1" t="n">
        <v>0.169665966486145</v>
      </c>
      <c r="R47" s="1" t="n">
        <v>0.169665966486145</v>
      </c>
      <c r="S47" s="1" t="n">
        <v>0.773775023196125</v>
      </c>
      <c r="T47" s="1" t="n">
        <v>0.773775023196125</v>
      </c>
      <c r="V47" s="1" t="n">
        <v>0.737014262371614</v>
      </c>
      <c r="W47" s="1" t="n">
        <v>0.737014262371614</v>
      </c>
    </row>
    <row r="48" customFormat="false" ht="12.75" hidden="false" customHeight="false" outlineLevel="0" collapsed="false">
      <c r="E48" s="1" t="s">
        <v>42</v>
      </c>
      <c r="F48" s="1" t="n">
        <v>0.618419593966464</v>
      </c>
      <c r="G48" s="1" t="n">
        <v>0.618419593966464</v>
      </c>
      <c r="H48" s="1" t="n">
        <v>2.09930991254058</v>
      </c>
      <c r="I48" s="1" t="n">
        <v>2.09930991254058</v>
      </c>
      <c r="J48" s="1" t="n">
        <v>3.23422811235799</v>
      </c>
      <c r="K48" s="1" t="n">
        <v>3.23422811235799</v>
      </c>
      <c r="L48" s="1" t="n">
        <v>2.43717530346872</v>
      </c>
      <c r="M48" s="1" t="n">
        <v>2.43717530346872</v>
      </c>
      <c r="O48" s="1" t="n">
        <v>1.29236531294256</v>
      </c>
      <c r="P48" s="1" t="n">
        <v>1.29236531294256</v>
      </c>
      <c r="Q48" s="1" t="n">
        <v>0.205144247027278</v>
      </c>
      <c r="R48" s="1" t="n">
        <v>0.205144247027278</v>
      </c>
      <c r="S48" s="1" t="n">
        <v>1.09900586171864</v>
      </c>
      <c r="T48" s="1" t="n">
        <v>1.09900586171864</v>
      </c>
      <c r="V48" s="1" t="n">
        <v>4.87461878405505</v>
      </c>
      <c r="W48" s="1" t="n">
        <v>4.87461878405505</v>
      </c>
    </row>
    <row r="49" customFormat="false" ht="12.75" hidden="false" customHeight="false" outlineLevel="0" collapsed="false">
      <c r="E49" s="1" t="s">
        <v>43</v>
      </c>
      <c r="F49" s="1" t="n">
        <v>1.03385669159567</v>
      </c>
      <c r="G49" s="1" t="n">
        <v>1.03385669159567</v>
      </c>
      <c r="H49" s="1" t="n">
        <v>1.99098399848719</v>
      </c>
      <c r="I49" s="1" t="n">
        <v>1.99098399848719</v>
      </c>
      <c r="J49" s="1" t="n">
        <v>2.88867311362871</v>
      </c>
      <c r="K49" s="1" t="n">
        <v>2.88867311362871</v>
      </c>
      <c r="L49" s="1" t="n">
        <v>1.84615330701764</v>
      </c>
      <c r="M49" s="1" t="n">
        <v>1.84615330701764</v>
      </c>
      <c r="O49" s="1" t="n">
        <v>1.36976901547775</v>
      </c>
      <c r="P49" s="1" t="n">
        <v>1.36976901547775</v>
      </c>
      <c r="Q49" s="1" t="n">
        <v>0.346179702813038</v>
      </c>
      <c r="R49" s="1" t="n">
        <v>0.346179702813038</v>
      </c>
      <c r="S49" s="1" t="n">
        <v>0.472983008339303</v>
      </c>
      <c r="T49" s="1" t="n">
        <v>0.472983008339303</v>
      </c>
      <c r="V49" s="1" t="n">
        <v>0.675388696295028</v>
      </c>
      <c r="W49" s="1" t="n">
        <v>0.675388696295028</v>
      </c>
    </row>
    <row r="50" customFormat="false" ht="12.75" hidden="false" customHeight="false" outlineLevel="0" collapsed="false">
      <c r="E50" s="1" t="s">
        <v>44</v>
      </c>
      <c r="F50" s="1" t="n">
        <v>2.94286702647815</v>
      </c>
      <c r="G50" s="1" t="n">
        <v>2.94286702647815</v>
      </c>
      <c r="H50" s="1" t="n">
        <v>2.76582346939179</v>
      </c>
      <c r="I50" s="1" t="n">
        <v>2.76582346939179</v>
      </c>
      <c r="J50" s="1" t="n">
        <v>1.61055124804288</v>
      </c>
      <c r="K50" s="1" t="n">
        <v>1.61055124804288</v>
      </c>
      <c r="L50" s="1" t="n">
        <v>1.01454649778693</v>
      </c>
      <c r="M50" s="1" t="n">
        <v>1.01454649778693</v>
      </c>
      <c r="O50" s="1" t="n">
        <v>0.339804684004612</v>
      </c>
      <c r="P50" s="1" t="n">
        <v>0.339804684004612</v>
      </c>
      <c r="Q50" s="1" t="n">
        <v>1.14674653057616</v>
      </c>
      <c r="R50" s="1" t="n">
        <v>1.14674653057616</v>
      </c>
      <c r="S50" s="1" t="n">
        <v>0.510784720819649</v>
      </c>
      <c r="T50" s="1" t="n">
        <v>0.510784720819649</v>
      </c>
      <c r="V50" s="1" t="n">
        <v>2.17183720106122</v>
      </c>
      <c r="W50" s="1" t="n">
        <v>2.17183720106122</v>
      </c>
    </row>
    <row r="51" customFormat="false" ht="12.75" hidden="false" customHeight="false" outlineLevel="0" collapsed="false">
      <c r="E51" s="1" t="s">
        <v>45</v>
      </c>
      <c r="F51" s="1" t="n">
        <v>7.66206441932857</v>
      </c>
      <c r="G51" s="1" t="n">
        <v>7.66206441932857</v>
      </c>
      <c r="H51" s="1" t="n">
        <v>0.689385728094118</v>
      </c>
      <c r="I51" s="1" t="n">
        <v>0.689385728094118</v>
      </c>
      <c r="J51" s="1" t="n">
        <v>2.47328903442651</v>
      </c>
      <c r="K51" s="1" t="n">
        <v>2.47328903442651</v>
      </c>
      <c r="L51" s="1" t="n">
        <v>0.45529674363399</v>
      </c>
      <c r="M51" s="1" t="n">
        <v>0.45529674363399</v>
      </c>
      <c r="O51" s="1" t="n">
        <v>0.130513128743393</v>
      </c>
      <c r="P51" s="1" t="n">
        <v>0.130513128743393</v>
      </c>
      <c r="Q51" s="1" t="n">
        <v>2.23010778547181</v>
      </c>
      <c r="R51" s="1" t="n">
        <v>2.23010778547181</v>
      </c>
      <c r="S51" s="1" t="n">
        <v>3.44217524126212</v>
      </c>
      <c r="T51" s="1" t="n">
        <v>3.44217524126212</v>
      </c>
      <c r="V51" s="1" t="n">
        <v>3.70586539373148</v>
      </c>
      <c r="W51" s="1" t="n">
        <v>3.70586539373148</v>
      </c>
    </row>
    <row r="52" customFormat="false" ht="12.75" hidden="false" customHeight="false" outlineLevel="0" collapsed="false">
      <c r="E52" s="1" t="s">
        <v>46</v>
      </c>
      <c r="F52" s="1" t="n">
        <v>79.4215000038403</v>
      </c>
      <c r="G52" s="1" t="n">
        <v>79.4215000038403</v>
      </c>
      <c r="H52" s="1" t="n">
        <v>34.3137159557755</v>
      </c>
      <c r="I52" s="1" t="n">
        <v>34.3137159557755</v>
      </c>
      <c r="J52" s="1" t="n">
        <v>1.36058067102887</v>
      </c>
      <c r="K52" s="1" t="n">
        <v>1.36058067102887</v>
      </c>
      <c r="L52" s="1" t="n">
        <v>0.480312634630296</v>
      </c>
      <c r="M52" s="1" t="n">
        <v>0.480312634630296</v>
      </c>
      <c r="O52" s="1" t="n">
        <v>0.0125910490226406</v>
      </c>
      <c r="P52" s="1" t="n">
        <v>0.0125910490226406</v>
      </c>
      <c r="Q52" s="1" t="n">
        <v>0.0481567246331659</v>
      </c>
      <c r="R52" s="1" t="n">
        <v>0.0481567246331659</v>
      </c>
      <c r="S52" s="1" t="n">
        <v>0.0305528417331913</v>
      </c>
      <c r="T52" s="1" t="n">
        <v>0.0305528417331913</v>
      </c>
      <c r="V52" s="1" t="n">
        <v>0.318849907723393</v>
      </c>
      <c r="W52" s="1" t="n">
        <v>0.318849907723393</v>
      </c>
    </row>
    <row r="53" customFormat="false" ht="12.75" hidden="false" customHeight="false" outlineLevel="0" collapsed="false">
      <c r="E53" s="1" t="s">
        <v>47</v>
      </c>
      <c r="F53" s="1" t="n">
        <v>43.8622599361304</v>
      </c>
      <c r="G53" s="1" t="n">
        <v>43.8622599361304</v>
      </c>
      <c r="H53" s="1" t="n">
        <v>14.4184340716606</v>
      </c>
      <c r="I53" s="1" t="n">
        <v>14.4184340716606</v>
      </c>
      <c r="J53" s="1" t="n">
        <v>0.161303165125132</v>
      </c>
      <c r="K53" s="1" t="n">
        <v>0.161303165125132</v>
      </c>
      <c r="L53" s="1" t="n">
        <v>0.105883182429708</v>
      </c>
      <c r="M53" s="1" t="n">
        <v>0.105883182429708</v>
      </c>
      <c r="O53" s="1" t="n">
        <v>0.0715409980773266</v>
      </c>
      <c r="P53" s="1" t="n">
        <v>0.0715409980773266</v>
      </c>
      <c r="Q53" s="1" t="n">
        <v>0.0747886083686487</v>
      </c>
      <c r="R53" s="1" t="n">
        <v>0.0747886083686487</v>
      </c>
      <c r="S53" s="1" t="n">
        <v>0.0299648129332795</v>
      </c>
      <c r="T53" s="1" t="n">
        <v>0.0299648129332795</v>
      </c>
      <c r="V53" s="1" t="n">
        <v>0.0227986428755869</v>
      </c>
      <c r="W53" s="1" t="n">
        <v>0.0227986428755869</v>
      </c>
    </row>
    <row r="54" customFormat="false" ht="12.75" hidden="false" customHeight="false" outlineLevel="0" collapsed="false">
      <c r="E54" s="1" t="s">
        <v>48</v>
      </c>
      <c r="F54" s="1" t="n">
        <v>63.2158080607616</v>
      </c>
      <c r="G54" s="1" t="n">
        <v>63.2158080607616</v>
      </c>
      <c r="H54" s="1" t="n">
        <v>0.421169539854768</v>
      </c>
      <c r="I54" s="1" t="n">
        <v>0.421169539854768</v>
      </c>
      <c r="J54" s="1" t="n">
        <v>0.125403463816765</v>
      </c>
      <c r="K54" s="1" t="n">
        <v>0.125403463816765</v>
      </c>
      <c r="L54" s="1" t="n">
        <v>0.0192876002490059</v>
      </c>
      <c r="M54" s="1" t="n">
        <v>0.0192876002490059</v>
      </c>
      <c r="O54" s="1" t="n">
        <v>0.0260233504404053</v>
      </c>
      <c r="P54" s="1" t="n">
        <v>0.0260233504404053</v>
      </c>
      <c r="Q54" s="1" t="n">
        <v>0.0313697805553919</v>
      </c>
      <c r="R54" s="1" t="n">
        <v>0.0313697805553919</v>
      </c>
      <c r="S54" s="1" t="n">
        <v>0.0158188280855134</v>
      </c>
      <c r="T54" s="1" t="n">
        <v>0.0158188280855134</v>
      </c>
      <c r="V54" s="1" t="n">
        <v>0.0369218898785938</v>
      </c>
      <c r="W54" s="1" t="n">
        <v>0.0369218898785938</v>
      </c>
    </row>
    <row r="55" customFormat="false" ht="12.75" hidden="false" customHeight="false" outlineLevel="0" collapsed="false">
      <c r="E55" s="1" t="s">
        <v>49</v>
      </c>
      <c r="F55" s="1" t="n">
        <v>16.4871893591338</v>
      </c>
      <c r="G55" s="1" t="n">
        <v>16.4871893591338</v>
      </c>
      <c r="H55" s="1" t="n">
        <v>0.182679626609639</v>
      </c>
      <c r="I55" s="1" t="n">
        <v>0.182679626609639</v>
      </c>
      <c r="J55" s="1" t="n">
        <v>0.952831373106716</v>
      </c>
      <c r="K55" s="1" t="n">
        <v>0.952831373106716</v>
      </c>
      <c r="L55" s="1" t="n">
        <v>0.295213261948237</v>
      </c>
      <c r="M55" s="1" t="n">
        <v>0.295213261948237</v>
      </c>
      <c r="O55" s="1" t="n">
        <v>0.0658372814549193</v>
      </c>
      <c r="P55" s="1" t="n">
        <v>0.0658372814549193</v>
      </c>
      <c r="Q55" s="1" t="n">
        <v>0.0793633808349936</v>
      </c>
      <c r="R55" s="1" t="n">
        <v>0.0793633808349936</v>
      </c>
      <c r="S55" s="1" t="n">
        <v>0.0606531518633893</v>
      </c>
      <c r="T55" s="1" t="n">
        <v>0.0606531518633893</v>
      </c>
      <c r="V55" s="1" t="n">
        <v>0.112520368691993</v>
      </c>
      <c r="W55" s="1" t="n">
        <v>0.112520368691993</v>
      </c>
    </row>
    <row r="64" customFormat="false" ht="12.75" hidden="false" customHeight="false" outlineLevel="0" collapsed="false">
      <c r="C64" s="1" t="s">
        <v>50</v>
      </c>
    </row>
    <row r="68" customFormat="false" ht="12.75" hidden="false" customHeight="false" outlineLevel="0" collapsed="false">
      <c r="D68" s="1" t="s">
        <v>3</v>
      </c>
      <c r="E68" s="1" t="s">
        <v>4</v>
      </c>
      <c r="F68" s="1" t="s">
        <v>51</v>
      </c>
      <c r="G68" s="1" t="s">
        <v>52</v>
      </c>
      <c r="H68" s="1" t="s">
        <v>6</v>
      </c>
    </row>
    <row r="70" customFormat="false" ht="12.75" hidden="false" customHeight="false" outlineLevel="0" collapsed="false">
      <c r="D70" s="1" t="s">
        <v>28</v>
      </c>
      <c r="E70" s="1" t="n">
        <v>0.00944756042805786</v>
      </c>
      <c r="F70" s="1" t="n">
        <v>45.4626500018901</v>
      </c>
      <c r="G70" s="1" t="n">
        <v>101.413728089096</v>
      </c>
      <c r="H70" s="1" t="n">
        <v>105.847430944199</v>
      </c>
    </row>
    <row r="71" customFormat="false" ht="12.75" hidden="false" customHeight="false" outlineLevel="0" collapsed="false">
      <c r="D71" s="1" t="s">
        <v>29</v>
      </c>
      <c r="E71" s="1" t="n">
        <v>0.0319340967126249</v>
      </c>
      <c r="F71" s="1" t="n">
        <v>6.77513612647271</v>
      </c>
      <c r="G71" s="1" t="n">
        <v>27.4830839789367</v>
      </c>
      <c r="H71" s="1" t="n">
        <v>31.314491497881</v>
      </c>
    </row>
    <row r="72" customFormat="false" ht="12.75" hidden="false" customHeight="false" outlineLevel="0" collapsed="false">
      <c r="D72" s="1" t="s">
        <v>14</v>
      </c>
      <c r="E72" s="1" t="n">
        <v>0.0588843297130884</v>
      </c>
      <c r="F72" s="1" t="n">
        <v>1.40445268862831</v>
      </c>
      <c r="G72" s="1" t="n">
        <v>8.46355083694093</v>
      </c>
      <c r="H72" s="1" t="n">
        <v>16.9824468559371</v>
      </c>
    </row>
    <row r="73" customFormat="false" ht="12.75" hidden="false" customHeight="false" outlineLevel="0" collapsed="false">
      <c r="D73" s="1" t="s">
        <v>13</v>
      </c>
      <c r="E73" s="1" t="n">
        <v>0.0240512948504008</v>
      </c>
      <c r="F73" s="1" t="n">
        <v>0.542609252590725</v>
      </c>
      <c r="G73" s="1" t="n">
        <v>16.6229645040033</v>
      </c>
      <c r="H73" s="1" t="n">
        <v>41.577803033891</v>
      </c>
    </row>
    <row r="74" customFormat="false" ht="12.75" hidden="false" customHeight="false" outlineLevel="0" collapsed="false">
      <c r="D74" s="1" t="s">
        <v>53</v>
      </c>
      <c r="E74" s="1" t="n">
        <v>0.00506907463315587</v>
      </c>
      <c r="F74" s="1" t="n">
        <v>0.0194291092422427</v>
      </c>
      <c r="G74" s="1" t="n">
        <v>5.78926451600705</v>
      </c>
      <c r="H74" s="1" t="n">
        <v>197.274664977151</v>
      </c>
    </row>
    <row r="75" customFormat="false" ht="12.75" hidden="false" customHeight="false" outlineLevel="0" collapsed="false">
      <c r="D75" s="1" t="s">
        <v>54</v>
      </c>
      <c r="E75" s="1" t="n">
        <v>0.0611144932726624</v>
      </c>
      <c r="F75" s="1" t="n">
        <v>0.123220374451056</v>
      </c>
      <c r="G75" s="1" t="n">
        <v>8.7982028455221</v>
      </c>
      <c r="H75" s="1" t="n">
        <v>16.3627307771088</v>
      </c>
    </row>
    <row r="76" customFormat="false" ht="12.75" hidden="false" customHeight="false" outlineLevel="0" collapsed="false">
      <c r="D76" s="1" t="s">
        <v>55</v>
      </c>
      <c r="E76" s="1" t="n">
        <v>0.0745091123386499</v>
      </c>
      <c r="F76" s="1" t="n">
        <v>0.108869520141663</v>
      </c>
      <c r="G76" s="1" t="n">
        <v>1.28650295584393</v>
      </c>
      <c r="H76" s="1" t="n">
        <v>13.421177203869</v>
      </c>
    </row>
    <row r="77" customFormat="false" ht="12.75" hidden="false" customHeight="false" outlineLevel="0" collapsed="false">
      <c r="D77" s="1" t="s">
        <v>56</v>
      </c>
      <c r="E77" s="1" t="n">
        <v>0.190496293884592</v>
      </c>
      <c r="F77" s="1" t="n">
        <v>0.182126767195862</v>
      </c>
      <c r="G77" s="1" t="n">
        <v>0.667398507946381</v>
      </c>
      <c r="H77" s="1" t="n">
        <v>9.94730872076222</v>
      </c>
    </row>
    <row r="78" customFormat="false" ht="12.75" hidden="false" customHeight="false" outlineLevel="0" collapsed="false">
      <c r="D78" s="1" t="s">
        <v>19</v>
      </c>
      <c r="E78" s="1" t="n">
        <v>0.10052970386983</v>
      </c>
      <c r="F78" s="1" t="n">
        <v>0.5110580015308</v>
      </c>
      <c r="G78" s="1" t="n">
        <v>1.57309004725383</v>
      </c>
      <c r="H78" s="1" t="n">
        <v>9.94730872076222</v>
      </c>
    </row>
    <row r="79" customFormat="false" ht="12.75" hidden="false" customHeight="false" outlineLevel="0" collapsed="false">
      <c r="D79" s="1" t="s">
        <v>21</v>
      </c>
      <c r="E79" s="1" t="n">
        <v>0.0833218636080566</v>
      </c>
      <c r="F79" s="1" t="n">
        <v>0.15479474029786</v>
      </c>
      <c r="G79" s="1" t="n">
        <v>0.490437311398906</v>
      </c>
      <c r="H79" s="1" t="n">
        <v>12.0016518677975</v>
      </c>
    </row>
    <row r="80" customFormat="false" ht="12.75" hidden="false" customHeight="false" outlineLevel="0" collapsed="false">
      <c r="D80" s="1" t="s">
        <v>22</v>
      </c>
      <c r="E80" s="1" t="n">
        <v>0.204322941546686</v>
      </c>
      <c r="F80" s="1" t="n">
        <v>0.53027179091434</v>
      </c>
      <c r="G80" s="1" t="n">
        <v>0.168806022156431</v>
      </c>
      <c r="H80" s="1" t="n">
        <v>5.92395927127118</v>
      </c>
    </row>
    <row r="81" customFormat="false" ht="12.75" hidden="false" customHeight="false" outlineLevel="0" collapsed="false">
      <c r="D81" s="1" t="s">
        <v>42</v>
      </c>
      <c r="E81" s="1" t="n">
        <v>0.389149125886057</v>
      </c>
      <c r="F81" s="1" t="n">
        <v>1.14643988670014</v>
      </c>
      <c r="G81" s="1" t="n">
        <v>2.5697089713952</v>
      </c>
      <c r="H81" s="1" t="n">
        <v>1.48598423257847</v>
      </c>
    </row>
    <row r="82" customFormat="false" ht="12.75" hidden="false" customHeight="false" outlineLevel="0" collapsed="false">
      <c r="D82" s="1" t="s">
        <v>31</v>
      </c>
      <c r="E82" s="1" t="n">
        <v>0.370562183873728</v>
      </c>
      <c r="F82" s="1" t="n">
        <v>1.45414015464851</v>
      </c>
      <c r="G82" s="1" t="n">
        <v>2.69860240337087</v>
      </c>
      <c r="H82" s="1" t="n">
        <v>2.15026061700877</v>
      </c>
    </row>
    <row r="83" customFormat="false" ht="12.75" hidden="false" customHeight="false" outlineLevel="0" collapsed="false">
      <c r="D83" s="1" t="s">
        <v>38</v>
      </c>
      <c r="E83" s="1" t="n">
        <v>0.634332901612667</v>
      </c>
      <c r="F83" s="1" t="n">
        <v>0.804370380947425</v>
      </c>
      <c r="G83" s="1" t="n">
        <v>1.57645929677886</v>
      </c>
      <c r="H83" s="1" t="n">
        <v>1.21559121730179</v>
      </c>
    </row>
    <row r="84" customFormat="false" ht="12.75" hidden="false" customHeight="false" outlineLevel="0" collapsed="false">
      <c r="D84" s="1" t="s">
        <v>45</v>
      </c>
      <c r="E84" s="1" t="n">
        <v>4.40003599063827</v>
      </c>
      <c r="F84" s="1" t="n">
        <v>0.227270868267361</v>
      </c>
      <c r="G84" s="1" t="n">
        <v>0.987244966115843</v>
      </c>
      <c r="H84" s="1" t="n">
        <v>1.14797392649498</v>
      </c>
    </row>
    <row r="85" customFormat="false" ht="12.75" hidden="false" customHeight="false" outlineLevel="0" collapsed="false">
      <c r="D85" s="1" t="s">
        <v>46</v>
      </c>
      <c r="E85" s="1" t="n">
        <v>6.39142808588167</v>
      </c>
      <c r="F85" s="1" t="n">
        <v>3.17169846771115</v>
      </c>
      <c r="G85" s="1" t="n">
        <v>0.950964492243831</v>
      </c>
      <c r="H85" s="1" t="n">
        <v>0.156459555918175</v>
      </c>
    </row>
    <row r="86" customFormat="false" ht="12.75" hidden="false" customHeight="false" outlineLevel="0" collapsed="false">
      <c r="D86" s="1" t="s">
        <v>47</v>
      </c>
      <c r="E86" s="1" t="n">
        <v>27.0166835310196</v>
      </c>
      <c r="F86" s="1" t="n">
        <v>24.1979922926521</v>
      </c>
      <c r="G86" s="1" t="n">
        <v>6.70304495641333</v>
      </c>
      <c r="H86" s="1" t="n">
        <v>0.0370141656673676</v>
      </c>
    </row>
    <row r="87" customFormat="false" ht="12.75" hidden="false" customHeight="false" outlineLevel="0" collapsed="false">
      <c r="D87" s="1" t="s">
        <v>49</v>
      </c>
      <c r="E87" s="1" t="n">
        <v>14.1548062755768</v>
      </c>
      <c r="F87" s="1" t="n">
        <v>0.0706473815699927</v>
      </c>
      <c r="G87" s="1" t="n">
        <v>0.181300613680422</v>
      </c>
      <c r="H87" s="1" t="n">
        <v>0.167382456446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S32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2" customFormat="false" ht="23.25" hidden="false" customHeight="false" outlineLevel="0" collapsed="false">
      <c r="A2" s="2" t="s">
        <v>58</v>
      </c>
      <c r="B2" s="2" t="s">
        <v>3</v>
      </c>
      <c r="C2" s="3" t="s">
        <v>43</v>
      </c>
      <c r="D2" s="3" t="s">
        <v>20</v>
      </c>
      <c r="E2" s="4" t="s">
        <v>44</v>
      </c>
      <c r="F2" s="3" t="s">
        <v>41</v>
      </c>
      <c r="G2" s="3" t="s">
        <v>21</v>
      </c>
      <c r="H2" s="3" t="s">
        <v>47</v>
      </c>
      <c r="I2" s="3" t="s">
        <v>37</v>
      </c>
      <c r="J2" s="3" t="s">
        <v>31</v>
      </c>
      <c r="K2" s="3" t="s">
        <v>33</v>
      </c>
      <c r="L2" s="3" t="s">
        <v>45</v>
      </c>
      <c r="M2" s="3" t="s">
        <v>48</v>
      </c>
      <c r="N2" s="3" t="s">
        <v>46</v>
      </c>
      <c r="O2" s="3" t="s">
        <v>35</v>
      </c>
      <c r="P2" s="3" t="s">
        <v>32</v>
      </c>
      <c r="Q2" s="3" t="s">
        <v>49</v>
      </c>
      <c r="R2" s="3" t="s">
        <v>36</v>
      </c>
      <c r="S2" s="3" t="s">
        <v>40</v>
      </c>
      <c r="T2" s="3" t="s">
        <v>42</v>
      </c>
      <c r="U2" s="3" t="s">
        <v>13</v>
      </c>
      <c r="V2" s="3" t="s">
        <v>28</v>
      </c>
      <c r="W2" s="5" t="s">
        <v>29</v>
      </c>
      <c r="X2" s="3" t="s">
        <v>12</v>
      </c>
      <c r="Y2" s="3" t="s">
        <v>22</v>
      </c>
      <c r="Z2" s="3" t="s">
        <v>34</v>
      </c>
      <c r="AA2" s="3" t="s">
        <v>17</v>
      </c>
      <c r="AB2" s="3" t="s">
        <v>18</v>
      </c>
      <c r="AC2" s="3" t="s">
        <v>19</v>
      </c>
      <c r="AD2" s="3" t="s">
        <v>30</v>
      </c>
      <c r="AE2" s="3" t="s">
        <v>39</v>
      </c>
      <c r="AF2" s="3" t="s">
        <v>14</v>
      </c>
      <c r="AG2" s="3" t="s">
        <v>15</v>
      </c>
      <c r="AH2" s="3" t="s">
        <v>25</v>
      </c>
      <c r="AI2" s="3" t="s">
        <v>16</v>
      </c>
      <c r="AJ2" s="3" t="s">
        <v>24</v>
      </c>
      <c r="AK2" s="3" t="s">
        <v>23</v>
      </c>
      <c r="AL2" s="3" t="s">
        <v>26</v>
      </c>
      <c r="AM2" s="3" t="s">
        <v>59</v>
      </c>
      <c r="AN2" s="3" t="s">
        <v>38</v>
      </c>
    </row>
    <row r="3" customFormat="false" ht="23.25" hidden="false" customHeight="false" outlineLevel="0" collapsed="false">
      <c r="A3" s="2"/>
      <c r="B3" s="2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60</v>
      </c>
      <c r="AP3" s="3" t="s">
        <v>61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O4" s="8" t="n">
        <v>3.00972638086771</v>
      </c>
      <c r="AP4" s="8" t="n">
        <v>8.3528526083915E-005</v>
      </c>
    </row>
    <row r="5" customFormat="false" ht="12.75" hidden="false" customHeight="false" outlineLevel="0" collapsed="false">
      <c r="A5" s="6" t="n">
        <v>2</v>
      </c>
      <c r="B5" s="7" t="s">
        <v>62</v>
      </c>
      <c r="C5" s="8" t="n">
        <v>0.216126525843687</v>
      </c>
      <c r="D5" s="8" t="n">
        <v>0.000531587019312301</v>
      </c>
      <c r="E5" s="8" t="n">
        <v>0.951982336994705</v>
      </c>
      <c r="F5" s="8" t="n">
        <v>1.34346592734535</v>
      </c>
      <c r="G5" s="8" t="n">
        <v>0.0341787408329475</v>
      </c>
      <c r="H5" s="8" t="n">
        <v>0.00905182408122371</v>
      </c>
      <c r="I5" s="8" t="n">
        <v>0.111104975021963</v>
      </c>
      <c r="J5" s="8" t="n">
        <v>0.314951381941867</v>
      </c>
      <c r="K5" s="8" t="n">
        <v>0.00195633929122309</v>
      </c>
      <c r="L5" s="8" t="n">
        <v>0.10026120730768</v>
      </c>
      <c r="M5" s="8" t="n">
        <v>0.0336706738735781</v>
      </c>
      <c r="N5" s="8" t="n">
        <v>0.207961459322446</v>
      </c>
      <c r="O5" s="8" t="n">
        <v>0.0016450560705445</v>
      </c>
      <c r="P5" s="8" t="n">
        <v>0.0439945765580362</v>
      </c>
      <c r="Q5" s="8" t="n">
        <v>0.00282659058873968</v>
      </c>
      <c r="R5" s="8" t="n">
        <v>0.0557876380298757</v>
      </c>
      <c r="S5" s="8" t="n">
        <v>0.0551940269163352</v>
      </c>
      <c r="T5" s="8" t="n">
        <v>0.0571161518765128</v>
      </c>
      <c r="U5" s="8" t="n">
        <v>0.000183950828090205</v>
      </c>
      <c r="V5" s="8" t="n">
        <v>7.03883077975418E-005</v>
      </c>
      <c r="W5" s="9" t="n">
        <v>7.03883077975418E-005</v>
      </c>
      <c r="X5" s="8" t="n">
        <v>0.000788030891823848</v>
      </c>
      <c r="Y5" s="8" t="n">
        <v>0.00832718353645033</v>
      </c>
      <c r="Z5" s="8" t="n">
        <v>0.00934703319543087</v>
      </c>
      <c r="AA5" s="8" t="n">
        <v>0.126594082322204</v>
      </c>
      <c r="AB5" s="8" t="n">
        <v>0.245730346239437</v>
      </c>
      <c r="AC5" s="8" t="n">
        <v>0.0107186778880405</v>
      </c>
      <c r="AD5" s="8" t="n">
        <v>0.131002705121391</v>
      </c>
      <c r="AE5" s="8" t="n">
        <v>0.443518873432076</v>
      </c>
      <c r="AF5" s="8" t="n">
        <v>0.000897890014126438</v>
      </c>
      <c r="AG5" s="8" t="n">
        <v>6.62954192955489E-005</v>
      </c>
      <c r="AH5" s="8" t="n">
        <v>0.10921947301077</v>
      </c>
      <c r="AI5" s="8" t="n">
        <v>0.0286176672334457</v>
      </c>
      <c r="AJ5" s="8" t="n">
        <v>0.0190178362410298</v>
      </c>
      <c r="AK5" s="8" t="n">
        <v>0.0142774668900019</v>
      </c>
      <c r="AL5" s="8" t="n">
        <v>0.00534759061256538</v>
      </c>
      <c r="AM5" s="8" t="n">
        <v>0.121291350463486</v>
      </c>
      <c r="AN5" s="8" t="n">
        <v>0.0335269040046059</v>
      </c>
      <c r="AO5" s="8" t="n">
        <v>3.05514105051771</v>
      </c>
      <c r="AP5" s="8" t="n">
        <v>7.03883077975418E-005</v>
      </c>
    </row>
    <row r="6" customFormat="false" ht="12.75" hidden="false" customHeight="false" outlineLevel="0" collapsed="false">
      <c r="A6" s="6" t="n">
        <v>3</v>
      </c>
      <c r="B6" s="7" t="s">
        <v>62</v>
      </c>
      <c r="C6" s="8" t="n">
        <v>0.0819955219874316</v>
      </c>
      <c r="D6" s="8" t="n">
        <v>0.00018752723718353</v>
      </c>
      <c r="E6" s="8" t="n">
        <v>0.482114366932882</v>
      </c>
      <c r="F6" s="8" t="n">
        <v>0.484181766873957</v>
      </c>
      <c r="G6" s="8" t="n">
        <v>0.00889821050535332</v>
      </c>
      <c r="H6" s="8" t="n">
        <v>0.0200627550221176</v>
      </c>
      <c r="I6" s="8" t="n">
        <v>0.0739928164932144</v>
      </c>
      <c r="J6" s="8" t="n">
        <v>0.174497900245538</v>
      </c>
      <c r="K6" s="8" t="n">
        <v>0.00336144787279047</v>
      </c>
      <c r="L6" s="8" t="n">
        <v>0.0425140308465974</v>
      </c>
      <c r="M6" s="8" t="n">
        <v>0.0832327771636863</v>
      </c>
      <c r="N6" s="8" t="n">
        <v>0.10736596882716</v>
      </c>
      <c r="O6" s="8" t="n">
        <v>0.00181131400590051</v>
      </c>
      <c r="P6" s="8" t="n">
        <v>0.0299327750200014</v>
      </c>
      <c r="Q6" s="8" t="n">
        <v>0.0105367770441653</v>
      </c>
      <c r="R6" s="8" t="n">
        <v>0.00280250369547067</v>
      </c>
      <c r="S6" s="8" t="n">
        <v>0.0382826972153043</v>
      </c>
      <c r="T6" s="8" t="n">
        <v>0.0493826953263216</v>
      </c>
      <c r="U6" s="8" t="n">
        <v>0.000237287034597229</v>
      </c>
      <c r="V6" s="8" t="n">
        <v>0.000229792753381823</v>
      </c>
      <c r="W6" s="9" t="n">
        <v>4.92410932548959E-005</v>
      </c>
      <c r="X6" s="8" t="n">
        <v>4.92410932548959E-005</v>
      </c>
      <c r="Y6" s="8" t="n">
        <v>0.000753408456677378</v>
      </c>
      <c r="Z6" s="8" t="n">
        <v>0.000208700403511739</v>
      </c>
      <c r="AA6" s="8" t="n">
        <v>0.0746287682232429</v>
      </c>
      <c r="AB6" s="8" t="n">
        <v>0.200104861699394</v>
      </c>
      <c r="AC6" s="8" t="n">
        <v>0.0096932591201617</v>
      </c>
      <c r="AD6" s="8" t="n">
        <v>0.130443338777224</v>
      </c>
      <c r="AE6" s="8" t="n">
        <v>0.47494773719444</v>
      </c>
      <c r="AF6" s="8" t="n">
        <v>0.000198254475767503</v>
      </c>
      <c r="AG6" s="8" t="n">
        <v>1.68942280264045E-005</v>
      </c>
      <c r="AH6" s="8" t="n">
        <v>0.12338525440694</v>
      </c>
      <c r="AI6" s="8" t="n">
        <v>0.0204091068575686</v>
      </c>
      <c r="AJ6" s="8" t="n">
        <v>0.00627836488671073</v>
      </c>
      <c r="AK6" s="8" t="n">
        <v>0.0245845658806639</v>
      </c>
      <c r="AL6" s="8" t="n">
        <v>0.0013981801309936</v>
      </c>
      <c r="AM6" s="8" t="n">
        <v>0.128504298634509</v>
      </c>
      <c r="AN6" s="8" t="n">
        <v>0.0299968851376613</v>
      </c>
      <c r="AO6" s="8" t="n">
        <v>3.33524384304551</v>
      </c>
      <c r="AP6" s="8" t="n">
        <v>4.92410932548959E-005</v>
      </c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O7" s="8" t="n">
        <v>2.11452358936119</v>
      </c>
      <c r="AP7" s="8" t="n">
        <v>0.0018584200800694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O8" s="9"/>
      <c r="AP8" s="9"/>
    </row>
    <row r="9" customFormat="false" ht="12.75" hidden="false" customHeight="false" outlineLevel="0" collapsed="false">
      <c r="A9" s="6" t="n">
        <v>5</v>
      </c>
      <c r="B9" s="7" t="s">
        <v>63</v>
      </c>
      <c r="C9" s="8" t="n">
        <v>0.198824593987519</v>
      </c>
      <c r="D9" s="8" t="n">
        <v>0.090863761438354</v>
      </c>
      <c r="E9" s="8" t="n">
        <v>0.522948429451589</v>
      </c>
      <c r="F9" s="8" t="n">
        <v>1.31221709442638</v>
      </c>
      <c r="G9" s="8" t="n">
        <v>0.364273574899848</v>
      </c>
      <c r="H9" s="8" t="n">
        <v>0.000156345061740306</v>
      </c>
      <c r="I9" s="8" t="n">
        <v>0.148628400881982</v>
      </c>
      <c r="J9" s="8" t="n">
        <v>1.40520410074751</v>
      </c>
      <c r="K9" s="8" t="n">
        <v>0.0296777018021026</v>
      </c>
      <c r="L9" s="8" t="n">
        <v>0.0125305825761521</v>
      </c>
      <c r="M9" s="8" t="n">
        <v>0.000672642061694462</v>
      </c>
      <c r="N9" s="8" t="n">
        <v>0.0291117061409488</v>
      </c>
      <c r="O9" s="8" t="n">
        <v>0.00710786082142342</v>
      </c>
      <c r="P9" s="8" t="n">
        <v>0.170804150097523</v>
      </c>
      <c r="Q9" s="8" t="n">
        <v>0.000147569411126972</v>
      </c>
      <c r="R9" s="8" t="n">
        <v>0.089130861260532</v>
      </c>
      <c r="S9" s="8" t="n">
        <v>0.144242520875711</v>
      </c>
      <c r="T9" s="8" t="n">
        <v>0.237460803974035</v>
      </c>
      <c r="U9" s="8" t="n">
        <v>0.514073756510201</v>
      </c>
      <c r="V9" s="8" t="n">
        <v>0.14118921288699</v>
      </c>
      <c r="W9" s="9" t="n">
        <v>0.0428794294453906</v>
      </c>
      <c r="X9" s="8" t="n">
        <v>2.07863916132665</v>
      </c>
      <c r="Y9" s="8" t="n">
        <v>0.000120427139473191</v>
      </c>
      <c r="Z9" s="8" t="n">
        <v>0.0274189396706935</v>
      </c>
      <c r="AA9" s="8" t="n">
        <v>0.910156633122991</v>
      </c>
      <c r="AB9" s="8" t="n">
        <v>0.440681246757543</v>
      </c>
      <c r="AC9" s="8" t="n">
        <v>0.176752382878256</v>
      </c>
      <c r="AD9" s="8" t="n">
        <v>0.325919523719065</v>
      </c>
      <c r="AE9" s="8" t="n">
        <v>1.14429567427345</v>
      </c>
      <c r="AF9" s="8" t="n">
        <v>0.013975243222187</v>
      </c>
      <c r="AG9" s="8" t="n">
        <v>0.000107978243497251</v>
      </c>
      <c r="AH9" s="8" t="n">
        <v>0.0809496663261327</v>
      </c>
      <c r="AI9" s="8" t="n">
        <v>0.407141112186625</v>
      </c>
      <c r="AJ9" s="8" t="n">
        <v>0.133835723295458</v>
      </c>
      <c r="AK9" s="8" t="n">
        <v>0.152493716588008</v>
      </c>
      <c r="AL9" s="8" t="n">
        <v>1.25482313341899E-005</v>
      </c>
      <c r="AM9" s="8" t="n">
        <v>0.0214385352169429</v>
      </c>
      <c r="AN9" s="8" t="n">
        <v>0.0819955219874316</v>
      </c>
      <c r="AO9" s="8" t="n">
        <v>6.25613512014954</v>
      </c>
      <c r="AP9" s="8" t="n">
        <v>0.000139286337911542</v>
      </c>
    </row>
    <row r="10" customFormat="false" ht="12.75" hidden="false" customHeight="false" outlineLevel="0" collapsed="false">
      <c r="A10" s="6" t="n">
        <v>6</v>
      </c>
      <c r="B10" s="7" t="s">
        <v>63</v>
      </c>
      <c r="C10" s="8" t="n">
        <v>0.195450450104548</v>
      </c>
      <c r="D10" s="8" t="n">
        <v>0.0494884633483515</v>
      </c>
      <c r="E10" s="8" t="n">
        <v>0.678920090996645</v>
      </c>
      <c r="F10" s="8" t="n">
        <v>1.26534704057416</v>
      </c>
      <c r="G10" s="8" t="n">
        <v>0.12933176117865</v>
      </c>
      <c r="H10" s="8" t="n">
        <v>0.00370910048948893</v>
      </c>
      <c r="I10" s="8" t="n">
        <v>0.243115640372453</v>
      </c>
      <c r="J10" s="8" t="n">
        <v>1.02381376759356</v>
      </c>
      <c r="K10" s="8" t="n">
        <v>0.0278922844366838</v>
      </c>
      <c r="L10" s="8" t="n">
        <v>0.00248606333436536</v>
      </c>
      <c r="M10" s="8" t="n">
        <v>2.23594315124535E-005</v>
      </c>
      <c r="N10" s="8" t="n">
        <v>0.0602543500943766</v>
      </c>
      <c r="O10" s="8" t="n">
        <v>0.00426250806019581</v>
      </c>
      <c r="P10" s="8" t="n">
        <v>0.396821152973124</v>
      </c>
      <c r="Q10" s="8" t="n">
        <v>1.97923596166223E-005</v>
      </c>
      <c r="R10" s="8" t="n">
        <v>0.0397857678823107</v>
      </c>
      <c r="S10" s="8" t="n">
        <v>0.11278147151984</v>
      </c>
      <c r="T10" s="10" t="n">
        <v>1.44174864706947</v>
      </c>
      <c r="U10" s="8" t="n">
        <v>0.284821074698201</v>
      </c>
      <c r="V10" s="8" t="n">
        <v>0.10713650350559</v>
      </c>
      <c r="W10" s="9" t="n">
        <v>0.0361338888579567</v>
      </c>
      <c r="X10" s="8" t="n">
        <v>1.08469787527487</v>
      </c>
      <c r="Y10" s="8" t="n">
        <v>0.00437336129722426</v>
      </c>
      <c r="Z10" s="8" t="n">
        <v>0.0195542168093423</v>
      </c>
      <c r="AA10" s="8" t="n">
        <v>0.562407285311793</v>
      </c>
      <c r="AB10" s="8" t="n">
        <v>0.451175527550666</v>
      </c>
      <c r="AC10" s="8" t="n">
        <v>0.155458530176195</v>
      </c>
      <c r="AD10" s="8" t="n">
        <v>0.294110006565934</v>
      </c>
      <c r="AE10" s="8" t="n">
        <v>1.28719126234242</v>
      </c>
      <c r="AF10" s="8" t="n">
        <v>0.00956962127163614</v>
      </c>
      <c r="AG10" s="8" t="n">
        <v>0.000259596906625722</v>
      </c>
      <c r="AH10" s="8" t="n">
        <v>0.0698395986159553</v>
      </c>
      <c r="AI10" s="8" t="n">
        <v>0.315625945865189</v>
      </c>
      <c r="AJ10" s="8" t="n">
        <v>0.123914354315979</v>
      </c>
      <c r="AK10" s="8" t="n">
        <v>0.134697515852376</v>
      </c>
      <c r="AL10" s="8" t="n">
        <v>0.00502587833152382</v>
      </c>
      <c r="AM10" s="8" t="n">
        <v>0.0377136249470863</v>
      </c>
      <c r="AN10" s="8" t="n">
        <v>0.0701390843644961</v>
      </c>
      <c r="AO10" s="8" t="n">
        <v>5.10545140028466</v>
      </c>
      <c r="AP10" s="8" t="n">
        <v>0.000121202591720868</v>
      </c>
    </row>
    <row r="11" customFormat="false" ht="12.75" hidden="false" customHeight="false" outlineLevel="0" collapsed="false">
      <c r="A11" s="6" t="n">
        <v>7</v>
      </c>
      <c r="B11" s="7" t="s">
        <v>64</v>
      </c>
      <c r="C11" s="8" t="n">
        <v>0.24837317323742</v>
      </c>
      <c r="D11" s="8" t="n">
        <v>4.00983529567689E-005</v>
      </c>
      <c r="E11" s="8" t="n">
        <v>0.621902546750841</v>
      </c>
      <c r="F11" s="8" t="n">
        <v>1.22145706438801</v>
      </c>
      <c r="G11" s="8" t="n">
        <v>0.0317128158391456</v>
      </c>
      <c r="H11" s="8" t="n">
        <v>0.0181822804161087</v>
      </c>
      <c r="I11" s="8" t="n">
        <v>0.11974427517847</v>
      </c>
      <c r="J11" s="8" t="n">
        <v>1.03261321823737</v>
      </c>
      <c r="K11" s="8" t="n">
        <v>0.00192313932274781</v>
      </c>
      <c r="L11" s="8" t="n">
        <v>0.00844379728184021</v>
      </c>
      <c r="M11" s="8" t="n">
        <v>0.00121665238752037</v>
      </c>
      <c r="N11" s="8" t="n">
        <v>0.108753118539134</v>
      </c>
      <c r="O11" s="8" t="n">
        <v>0.00285699053744153</v>
      </c>
      <c r="P11" s="8" t="n">
        <v>0.162255015643004</v>
      </c>
      <c r="Q11" s="8" t="n">
        <v>0.000171411064160508</v>
      </c>
      <c r="R11" s="8" t="n">
        <v>0.00306599680587789</v>
      </c>
      <c r="S11" s="8" t="n">
        <v>0.0762426635736391</v>
      </c>
      <c r="T11" s="8" t="n">
        <v>0.195032728354595</v>
      </c>
      <c r="U11" s="8" t="n">
        <v>0.0145550522803217</v>
      </c>
      <c r="V11" s="8" t="n">
        <v>0.137610436696705</v>
      </c>
      <c r="W11" s="9" t="n">
        <v>0.0157540921157903</v>
      </c>
      <c r="X11" s="8" t="n">
        <v>0.0341787408329475</v>
      </c>
      <c r="Y11" s="8" t="n">
        <v>0.0102258469696015</v>
      </c>
      <c r="Z11" s="8" t="n">
        <v>0.00139519190430619</v>
      </c>
      <c r="AA11" s="8" t="n">
        <v>0.385936178257672</v>
      </c>
      <c r="AB11" s="8" t="n">
        <v>0.385936178257672</v>
      </c>
      <c r="AC11" s="8" t="n">
        <v>0.0528820774193971</v>
      </c>
      <c r="AD11" s="8" t="n">
        <v>0.23543727320036</v>
      </c>
      <c r="AE11" s="8" t="n">
        <v>1.09636378822906</v>
      </c>
      <c r="AF11" s="8" t="n">
        <v>0.00117068835030398</v>
      </c>
      <c r="AG11" s="8" t="n">
        <v>1.2388178218336E-005</v>
      </c>
      <c r="AH11" s="8" t="n">
        <v>0.202256987145111</v>
      </c>
      <c r="AI11" s="8" t="n">
        <v>0.114974191631458</v>
      </c>
      <c r="AJ11" s="8" t="n">
        <v>0.140586351337107</v>
      </c>
      <c r="AK11" s="8" t="n">
        <v>0.0596132107108443</v>
      </c>
      <c r="AL11" s="8" t="n">
        <v>1.2388178218336E-005</v>
      </c>
      <c r="AM11" s="8" t="n">
        <v>0.0757548642287766</v>
      </c>
      <c r="AN11" s="8" t="n">
        <v>0.0493826953263216</v>
      </c>
      <c r="AO11" s="8" t="n">
        <v>4.69673631138999</v>
      </c>
      <c r="AP11" s="8" t="n">
        <v>4.00983529567689E-005</v>
      </c>
    </row>
    <row r="12" customFormat="false" ht="12.75" hidden="false" customHeight="false" outlineLevel="0" collapsed="false">
      <c r="A12" s="6" t="n">
        <v>8</v>
      </c>
      <c r="B12" s="7" t="s">
        <v>64</v>
      </c>
      <c r="C12" s="8" t="n">
        <v>0.299187352149146</v>
      </c>
      <c r="D12" s="8" t="n">
        <v>9.15776512825506E-005</v>
      </c>
      <c r="E12" s="8" t="n">
        <v>0.479029806906838</v>
      </c>
      <c r="F12" s="8" t="n">
        <v>0.855401400764877</v>
      </c>
      <c r="G12" s="8" t="n">
        <v>0.0294248021997957</v>
      </c>
      <c r="H12" s="8" t="n">
        <v>0.0181822804161087</v>
      </c>
      <c r="I12" s="8" t="n">
        <v>0.0962672432148743</v>
      </c>
      <c r="J12" s="8" t="n">
        <v>1.04819463071412</v>
      </c>
      <c r="K12" s="8" t="n">
        <v>0.00187038678487135</v>
      </c>
      <c r="L12" s="8" t="n">
        <v>0.00423523660164788</v>
      </c>
      <c r="M12" s="8" t="n">
        <v>0.00084568015385472</v>
      </c>
      <c r="N12" s="8" t="n">
        <v>0.0910583737465328</v>
      </c>
      <c r="O12" s="8" t="n">
        <v>0.00258367215364968</v>
      </c>
      <c r="P12" s="8" t="n">
        <v>0.132411637681825</v>
      </c>
      <c r="Q12" s="8" t="n">
        <v>2.67043853924977E-005</v>
      </c>
      <c r="R12" s="8" t="n">
        <v>0.00016318030544627</v>
      </c>
      <c r="S12" s="8" t="n">
        <v>0.0757548642287768</v>
      </c>
      <c r="T12" s="8" t="n">
        <v>0.144861060789914</v>
      </c>
      <c r="U12" s="8" t="n">
        <v>0.0120314194579831</v>
      </c>
      <c r="V12" s="8" t="n">
        <v>0.100475947096855</v>
      </c>
      <c r="W12" s="9" t="n">
        <v>0.0176835326524985</v>
      </c>
      <c r="X12" s="8" t="n">
        <v>0.0958561932609803</v>
      </c>
      <c r="Y12" s="8" t="n">
        <v>0.0106046252673973</v>
      </c>
      <c r="Z12" s="8" t="n">
        <v>0.00285088450347607</v>
      </c>
      <c r="AA12" s="8" t="n">
        <v>0.344563303378059</v>
      </c>
      <c r="AB12" s="8" t="n">
        <v>0.329424784382375</v>
      </c>
      <c r="AC12" s="8" t="n">
        <v>0.0404726064404088</v>
      </c>
      <c r="AD12" s="8" t="n">
        <v>0.163649561259651</v>
      </c>
      <c r="AE12" s="8" t="n">
        <v>0.809116973260549</v>
      </c>
      <c r="AF12" s="8" t="n">
        <v>0.00106096016432602</v>
      </c>
      <c r="AG12" s="8" t="n">
        <v>7.77045580191606E-006</v>
      </c>
      <c r="AH12" s="8" t="n">
        <v>0.198824593987519</v>
      </c>
      <c r="AI12" s="8" t="n">
        <v>0.0517626760912417</v>
      </c>
      <c r="AJ12" s="8" t="n">
        <v>0.114483265179315</v>
      </c>
      <c r="AK12" s="8" t="n">
        <v>0.0526562770873309</v>
      </c>
      <c r="AL12" s="8" t="n">
        <v>7.77045580191606E-006</v>
      </c>
      <c r="AM12" s="8" t="n">
        <v>0.0436196751930523</v>
      </c>
      <c r="AN12" s="8" t="n">
        <v>0.0221377148446625</v>
      </c>
      <c r="AO12" s="8" t="n">
        <v>3.68806858338465</v>
      </c>
      <c r="AP12" s="8" t="n">
        <v>2.67043853924977E-005</v>
      </c>
    </row>
    <row r="13" customFormat="false" ht="12.75" hidden="false" customHeight="false" outlineLevel="0" collapsed="false">
      <c r="A13" s="6" t="n">
        <v>9</v>
      </c>
      <c r="B13" s="7" t="s">
        <v>63</v>
      </c>
      <c r="C13" s="8" t="n">
        <v>0.383466964747957</v>
      </c>
      <c r="D13" s="8" t="n">
        <v>0.000890238612107437</v>
      </c>
      <c r="E13" s="8" t="n">
        <v>0.989359450686502</v>
      </c>
      <c r="F13" s="8" t="n">
        <v>1.88784383032024</v>
      </c>
      <c r="G13" s="8" t="n">
        <v>0.0676338413865835</v>
      </c>
      <c r="H13" s="8" t="n">
        <v>0.00889821050535334</v>
      </c>
      <c r="I13" s="8" t="n">
        <v>0.109453399643393</v>
      </c>
      <c r="J13" s="8" t="n">
        <v>1.57730273609911</v>
      </c>
      <c r="K13" s="8" t="n">
        <v>0.000289526036620709</v>
      </c>
      <c r="L13" s="8" t="n">
        <v>0.00627836488671073</v>
      </c>
      <c r="M13" s="10" t="n">
        <v>0.00171330664734496</v>
      </c>
      <c r="N13" s="10" t="n">
        <v>0.120000743867579</v>
      </c>
      <c r="O13" s="8" t="n">
        <v>0.00323445538363685</v>
      </c>
      <c r="P13" s="8" t="n">
        <v>0.187263485046165</v>
      </c>
      <c r="Q13" s="10" t="n">
        <v>0.000190356892258226</v>
      </c>
      <c r="R13" s="8" t="n">
        <v>0.0120314194579832</v>
      </c>
      <c r="S13" s="8" t="n">
        <v>0.0773931121331639</v>
      </c>
      <c r="T13" s="8" t="n">
        <v>0.157467027446919</v>
      </c>
      <c r="U13" s="8" t="n">
        <v>0.103088982385444</v>
      </c>
      <c r="V13" s="8" t="n">
        <v>0.180961523045726</v>
      </c>
      <c r="W13" s="9" t="n">
        <v>0.0309089791441787</v>
      </c>
      <c r="X13" s="8" t="n">
        <v>0.325919523719066</v>
      </c>
      <c r="Y13" s="8" t="n">
        <v>0.00618503699691532</v>
      </c>
      <c r="Z13" s="8" t="n">
        <v>0.0347687829088161</v>
      </c>
      <c r="AA13" s="8" t="n">
        <v>0.540003460708181</v>
      </c>
      <c r="AB13" s="8" t="n">
        <v>0.293481427063784</v>
      </c>
      <c r="AC13" s="8" t="n">
        <v>0.0465112260124142</v>
      </c>
      <c r="AD13" s="8" t="n">
        <v>0.395126772712649</v>
      </c>
      <c r="AE13" s="8" t="n">
        <v>1.25725137040101</v>
      </c>
      <c r="AF13" s="8" t="n">
        <v>0.00751445625789579</v>
      </c>
      <c r="AG13" s="8" t="n">
        <v>2.11043962930362E-005</v>
      </c>
      <c r="AH13" s="8" t="n">
        <v>0.229469555905203</v>
      </c>
      <c r="AI13" s="8" t="n">
        <v>0.108520688565374</v>
      </c>
      <c r="AJ13" s="8" t="n">
        <v>0.196288579554205</v>
      </c>
      <c r="AK13" s="8" t="n">
        <v>0.186863260689383</v>
      </c>
      <c r="AL13" s="8" t="n">
        <v>0.000114644509673276</v>
      </c>
      <c r="AM13" s="8" t="n">
        <v>0.0592318063400255</v>
      </c>
      <c r="AN13" s="8" t="n">
        <v>0.0587270603739396</v>
      </c>
      <c r="AO13" s="8" t="n">
        <v>6.932768464728</v>
      </c>
      <c r="AP13" s="8" t="n">
        <v>0.0271271870910037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6" t="n">
        <v>10</v>
      </c>
      <c r="B15" s="7" t="s">
        <v>65</v>
      </c>
      <c r="C15" s="8" t="n">
        <v>0.365835650662232</v>
      </c>
      <c r="D15" s="8" t="n">
        <v>2.24026997604238</v>
      </c>
      <c r="E15" s="8" t="n">
        <v>0.287884322023273</v>
      </c>
      <c r="F15" s="8" t="n">
        <v>2.80455601713032</v>
      </c>
      <c r="G15" s="8" t="n">
        <v>6.30990520407811</v>
      </c>
      <c r="H15" s="8" t="n">
        <v>3.57232436858793E-005</v>
      </c>
      <c r="I15" s="8" t="n">
        <v>0.65187491033167</v>
      </c>
      <c r="J15" s="8" t="n">
        <v>2.44566339845061</v>
      </c>
      <c r="K15" s="8" t="n">
        <v>0.0487528173741435</v>
      </c>
      <c r="L15" s="8" t="n">
        <v>0.0777249888131341</v>
      </c>
      <c r="M15" s="8" t="n">
        <v>0.000216894482757168</v>
      </c>
      <c r="N15" s="8" t="n">
        <v>0.0031592223957286</v>
      </c>
      <c r="O15" s="8" t="n">
        <v>0.0785609201581913</v>
      </c>
      <c r="P15" s="8" t="n">
        <v>1.65686134585068</v>
      </c>
      <c r="Q15" s="8" t="n">
        <v>0.00339760020532277</v>
      </c>
      <c r="R15" s="8" t="n">
        <v>0.554047101395945</v>
      </c>
      <c r="S15" s="8" t="n">
        <v>0.475964981846617</v>
      </c>
      <c r="T15" s="8" t="n">
        <v>0.337269629637216</v>
      </c>
      <c r="U15" s="8" t="n">
        <v>1.59085930079473</v>
      </c>
      <c r="V15" s="8" t="n">
        <v>0.370562183873728</v>
      </c>
      <c r="W15" s="9" t="n">
        <v>0.165409610375781</v>
      </c>
      <c r="X15" s="8" t="n">
        <v>3.02263267150998</v>
      </c>
      <c r="Y15" s="8" t="n">
        <v>0.202256987145112</v>
      </c>
      <c r="Z15" s="8" t="n">
        <v>0.879527210013761</v>
      </c>
      <c r="AA15" s="8" t="n">
        <v>3.52603189590348</v>
      </c>
      <c r="AB15" s="8" t="n">
        <v>1.10342347400731</v>
      </c>
      <c r="AC15" s="8" t="n">
        <v>0.993602015958021</v>
      </c>
      <c r="AD15" s="8" t="n">
        <v>0.629937419886391</v>
      </c>
      <c r="AE15" s="8" t="n">
        <v>1.51123319069757</v>
      </c>
      <c r="AF15" s="8" t="n">
        <v>0.0162678837600941</v>
      </c>
      <c r="AG15" s="8" t="n">
        <v>0.000978115831615475</v>
      </c>
      <c r="AH15" s="8" t="n">
        <v>0.0546067321511213</v>
      </c>
      <c r="AI15" s="8" t="n">
        <v>1.06629005847853</v>
      </c>
      <c r="AJ15" s="8" t="n">
        <v>0.170439103056496</v>
      </c>
      <c r="AK15" s="8" t="n">
        <v>0.104197703184533</v>
      </c>
      <c r="AL15" s="8" t="n">
        <v>0.000100402420677257</v>
      </c>
      <c r="AM15" s="8" t="n">
        <v>0.00219124353065988</v>
      </c>
      <c r="AN15" s="8" t="n">
        <v>0.0835896954602687</v>
      </c>
      <c r="AO15" s="8" t="n">
        <v>8.24461098156409</v>
      </c>
      <c r="AP15" s="8" t="n">
        <v>0.000292014448234208</v>
      </c>
    </row>
    <row r="16" customFormat="false" ht="12.75" hidden="false" customHeight="false" outlineLevel="0" collapsed="false">
      <c r="A16" s="6" t="n">
        <v>11</v>
      </c>
      <c r="B16" s="7" t="s">
        <v>65</v>
      </c>
      <c r="C16" s="8" t="n">
        <v>0.249972493260233</v>
      </c>
      <c r="D16" s="8" t="n">
        <v>0.670260442231349</v>
      </c>
      <c r="E16" s="8" t="n">
        <v>0.29285419097798</v>
      </c>
      <c r="F16" s="8" t="n">
        <v>1.88784383032024</v>
      </c>
      <c r="G16" s="8" t="n">
        <v>3.95787327550691</v>
      </c>
      <c r="H16" s="8" t="n">
        <v>0.000241383421153855</v>
      </c>
      <c r="I16" s="8" t="n">
        <v>0.900472066585238</v>
      </c>
      <c r="J16" s="8" t="n">
        <v>1.42946273416753</v>
      </c>
      <c r="K16" s="8" t="n">
        <v>0.050450628032095</v>
      </c>
      <c r="L16" s="8" t="n">
        <v>0.0620864613731133</v>
      </c>
      <c r="M16" s="8" t="n">
        <v>5.3986151537478E-005</v>
      </c>
      <c r="N16" s="8" t="n">
        <v>0.000297055617306582</v>
      </c>
      <c r="O16" s="8" t="n">
        <v>0.0463126284763313</v>
      </c>
      <c r="P16" s="8" t="n">
        <v>1.02600657534554</v>
      </c>
      <c r="Q16" s="8" t="n">
        <v>5.3986151537478E-005</v>
      </c>
      <c r="R16" s="8" t="n">
        <v>0.46688765785493</v>
      </c>
      <c r="S16" s="8" t="n">
        <v>0.329424784382375</v>
      </c>
      <c r="T16" s="8" t="n">
        <v>0.19925043716797</v>
      </c>
      <c r="U16" s="8" t="n">
        <v>1.37251924639615</v>
      </c>
      <c r="V16" s="8" t="n">
        <v>0.195450450104548</v>
      </c>
      <c r="W16" s="9" t="n">
        <v>0.067489292593961</v>
      </c>
      <c r="X16" s="8" t="n">
        <v>1.82431238382116</v>
      </c>
      <c r="Y16" s="8" t="n">
        <v>0.0550760648164874</v>
      </c>
      <c r="Z16" s="8" t="n">
        <v>0.275236015500837</v>
      </c>
      <c r="AA16" s="8" t="n">
        <v>0.978832122662698</v>
      </c>
      <c r="AB16" s="8" t="n">
        <v>0.844490726913565</v>
      </c>
      <c r="AC16" s="8" t="n">
        <v>1.05268949265229</v>
      </c>
      <c r="AD16" s="8" t="n">
        <v>0.557614711421189</v>
      </c>
      <c r="AE16" s="8" t="n">
        <v>1.43252436223297</v>
      </c>
      <c r="AF16" s="8" t="n">
        <v>0.0232046338364554</v>
      </c>
      <c r="AG16" s="8" t="n">
        <v>0.000666910118195878</v>
      </c>
      <c r="AH16" s="8" t="n">
        <v>0.0458198366691912</v>
      </c>
      <c r="AI16" s="8" t="n">
        <v>0.860909485917366</v>
      </c>
      <c r="AJ16" s="8" t="n">
        <v>0.11974427517847</v>
      </c>
      <c r="AK16" s="8" t="n">
        <v>0.0944312910129757</v>
      </c>
      <c r="AL16" s="8" t="n">
        <v>0.000200386700334178</v>
      </c>
      <c r="AM16" s="8" t="n">
        <v>0.000242937732892093</v>
      </c>
      <c r="AN16" s="8" t="n">
        <v>0.0874310099349556</v>
      </c>
      <c r="AO16" s="8" t="n">
        <v>5.80476799598365</v>
      </c>
      <c r="AP16" s="8" t="n">
        <v>0.000327077605312713</v>
      </c>
    </row>
    <row r="17" customFormat="false" ht="12.75" hidden="false" customHeight="false" outlineLevel="0" collapsed="false">
      <c r="A17" s="6" t="n">
        <v>12</v>
      </c>
      <c r="B17" s="7" t="s">
        <v>65</v>
      </c>
      <c r="C17" s="8" t="n">
        <v>0.351262372603359</v>
      </c>
      <c r="D17" s="8" t="n">
        <v>1.22800787623333</v>
      </c>
      <c r="E17" s="8" t="n">
        <v>0.295371207334773</v>
      </c>
      <c r="F17" s="8" t="n">
        <v>1.74789617841499</v>
      </c>
      <c r="G17" s="8" t="n">
        <v>2.71597919491831</v>
      </c>
      <c r="H17" s="8" t="n">
        <v>4.88214835093582E-005</v>
      </c>
      <c r="I17" s="8" t="n">
        <v>0.229961034567593</v>
      </c>
      <c r="J17" s="8" t="n">
        <v>1.89188722055066</v>
      </c>
      <c r="K17" s="8" t="n">
        <v>0.0299327750200015</v>
      </c>
      <c r="L17" s="8" t="n">
        <v>0.017161708749122</v>
      </c>
      <c r="M17" s="8" t="n">
        <v>9.89099387617839E-005</v>
      </c>
      <c r="N17" s="8" t="n">
        <v>0.0178737188392228</v>
      </c>
      <c r="O17" s="8" t="n">
        <v>0.0238590991776718</v>
      </c>
      <c r="P17" s="8" t="n">
        <v>0.653271098195073</v>
      </c>
      <c r="Q17" s="8" t="n">
        <v>0.00017104472000707</v>
      </c>
      <c r="R17" s="8" t="n">
        <v>0.31360657610031</v>
      </c>
      <c r="S17" s="8" t="n">
        <v>0.1445514599894</v>
      </c>
      <c r="T17" s="8" t="n">
        <v>0.204870112370246</v>
      </c>
      <c r="U17" s="8" t="n">
        <v>1.23856232963017</v>
      </c>
      <c r="V17" s="8" t="n">
        <v>0.281790422007351</v>
      </c>
      <c r="W17" s="9" t="n">
        <v>0.074788608368649</v>
      </c>
      <c r="X17" s="8" t="n">
        <v>2.17416178111955</v>
      </c>
      <c r="Y17" s="8" t="n">
        <v>0.105093259168825</v>
      </c>
      <c r="Z17" s="8" t="n">
        <v>0.514073756510202</v>
      </c>
      <c r="AA17" s="8" t="n">
        <v>1.2227644251481</v>
      </c>
      <c r="AB17" s="8" t="n">
        <v>0.790297023610407</v>
      </c>
      <c r="AC17" s="8" t="n">
        <v>0.420419294131769</v>
      </c>
      <c r="AD17" s="8" t="n">
        <v>0.564818996864612</v>
      </c>
      <c r="AE17" s="8" t="n">
        <v>0.795385889840826</v>
      </c>
      <c r="AF17" s="8" t="n">
        <v>0.0170519084104119</v>
      </c>
      <c r="AG17" s="8" t="n">
        <v>0.00363836270804502</v>
      </c>
      <c r="AH17" s="8" t="n">
        <v>0.0432479685635214</v>
      </c>
      <c r="AI17" s="8" t="n">
        <v>0.240014692141733</v>
      </c>
      <c r="AJ17" s="8" t="n">
        <v>0.149905828788526</v>
      </c>
      <c r="AK17" s="8" t="n">
        <v>0.108057317822205</v>
      </c>
      <c r="AL17" s="8" t="n">
        <v>3.41537294694081E-005</v>
      </c>
      <c r="AM17" s="8" t="n">
        <v>0.00930712244868338</v>
      </c>
      <c r="AN17" s="8" t="n">
        <v>0.0450422531795662</v>
      </c>
      <c r="AO17" s="8" t="n">
        <v>5.1493316146685</v>
      </c>
      <c r="AP17" s="8" t="n">
        <v>0.00010820951166035</v>
      </c>
    </row>
    <row r="18" customFormat="false" ht="12.75" hidden="false" customHeight="false" outlineLevel="0" collapsed="false">
      <c r="A18" s="6" t="n">
        <v>13</v>
      </c>
      <c r="B18" s="7" t="s">
        <v>65</v>
      </c>
      <c r="C18" s="8" t="n">
        <v>0.595852494590587</v>
      </c>
      <c r="D18" s="8" t="n">
        <v>1.87175650128482</v>
      </c>
      <c r="E18" s="8" t="n">
        <v>0.758815077404986</v>
      </c>
      <c r="F18" s="8" t="n">
        <v>3.21611488245068</v>
      </c>
      <c r="G18" s="8" t="n">
        <v>5.34006936671865</v>
      </c>
      <c r="H18" s="8" t="n">
        <v>1.43281986516974E-005</v>
      </c>
      <c r="I18" s="8" t="n">
        <v>0.388421291482142</v>
      </c>
      <c r="J18" s="8" t="n">
        <v>4.14862151643325</v>
      </c>
      <c r="K18" s="8" t="n">
        <v>0.0317128158391456</v>
      </c>
      <c r="L18" s="8" t="n">
        <v>0.00238192791978592</v>
      </c>
      <c r="M18" s="10" t="n">
        <v>0.0201919427496062</v>
      </c>
      <c r="N18" s="10" t="n">
        <v>0.0239614116238819</v>
      </c>
      <c r="O18" s="8" t="n">
        <v>0.032191340087782</v>
      </c>
      <c r="P18" s="8" t="n">
        <v>0.968416811191867</v>
      </c>
      <c r="Q18" s="10" t="n">
        <v>0.00792733164361379</v>
      </c>
      <c r="R18" s="8" t="n">
        <v>0.511878721243223</v>
      </c>
      <c r="S18" s="8" t="n">
        <v>0.232932091284635</v>
      </c>
      <c r="T18" s="8" t="n">
        <v>0.432276833394275</v>
      </c>
      <c r="U18" s="8" t="n">
        <v>1.97459856475763</v>
      </c>
      <c r="V18" s="8" t="n">
        <v>0.248905139730642</v>
      </c>
      <c r="W18" s="9" t="n">
        <v>0.101992058984694</v>
      </c>
      <c r="X18" s="8" t="n">
        <v>4.45211846223728</v>
      </c>
      <c r="Y18" s="8" t="n">
        <v>0.147677478744954</v>
      </c>
      <c r="Z18" s="8" t="n">
        <v>0.823085102187727</v>
      </c>
      <c r="AA18" s="8" t="n">
        <v>1.75915119971821</v>
      </c>
      <c r="AB18" s="8" t="n">
        <v>0.881410984334095</v>
      </c>
      <c r="AC18" s="8" t="n">
        <v>0.525190933775016</v>
      </c>
      <c r="AD18" s="8" t="n">
        <v>0.956064621951127</v>
      </c>
      <c r="AE18" s="8" t="n">
        <v>1.17656948062582</v>
      </c>
      <c r="AF18" s="8" t="n">
        <v>0.0182993594256927</v>
      </c>
      <c r="AG18" s="8" t="n">
        <v>0.00299468214134725</v>
      </c>
      <c r="AH18" s="8" t="n">
        <v>0.0649396075826002</v>
      </c>
      <c r="AI18" s="8" t="n">
        <v>0.366619198682502</v>
      </c>
      <c r="AJ18" s="8" t="n">
        <v>0.175246181096366</v>
      </c>
      <c r="AK18" s="8" t="n">
        <v>0.287884322023273</v>
      </c>
      <c r="AL18" s="8" t="n">
        <v>0.0089939106552012</v>
      </c>
      <c r="AM18" s="8" t="n">
        <v>0.00605411289243793</v>
      </c>
      <c r="AN18" s="8" t="n">
        <v>0.108288755346957</v>
      </c>
      <c r="AO18" s="8" t="n">
        <v>9.93135972344336</v>
      </c>
      <c r="AP18" s="8" t="n">
        <v>0.0511024414037633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20" s="6" t="n">
        <v>14</v>
      </c>
      <c r="B20" s="7" t="s">
        <v>66</v>
      </c>
      <c r="C20" s="8" t="n">
        <v>0.235437273200359</v>
      </c>
      <c r="D20" s="8" t="n">
        <v>0.241043921707215</v>
      </c>
      <c r="E20" s="8" t="n">
        <v>0.171536591431087</v>
      </c>
      <c r="F20" s="8" t="n">
        <v>0.742752572924779</v>
      </c>
      <c r="G20" s="8" t="n">
        <v>0.727030077569141</v>
      </c>
      <c r="H20" s="8" t="n">
        <v>8.37467086980432E-006</v>
      </c>
      <c r="I20" s="8" t="n">
        <v>0.0713499250780328</v>
      </c>
      <c r="J20" s="8" t="n">
        <v>2.07419664002506</v>
      </c>
      <c r="K20" s="8" t="n">
        <v>0.100906807451481</v>
      </c>
      <c r="L20" s="8" t="n">
        <v>0.00493002773810194</v>
      </c>
      <c r="M20" s="8" t="n">
        <v>1.15931887253373E-005</v>
      </c>
      <c r="N20" s="8" t="n">
        <v>0.000384829528207116</v>
      </c>
      <c r="O20" s="8" t="n">
        <v>0.0173834350522363</v>
      </c>
      <c r="P20" s="8" t="n">
        <v>0.768618836711237</v>
      </c>
      <c r="Q20" s="8" t="n">
        <v>0.00014078436084569</v>
      </c>
      <c r="R20" s="8" t="n">
        <v>0.0637011176087511</v>
      </c>
      <c r="S20" s="8" t="n">
        <v>0.148628400881982</v>
      </c>
      <c r="T20" s="8" t="n">
        <v>0.198399660930112</v>
      </c>
      <c r="U20" s="8" t="n">
        <v>0.66597212661798</v>
      </c>
      <c r="V20" s="8" t="n">
        <v>0.0872441501224009</v>
      </c>
      <c r="W20" s="9" t="n">
        <v>0.0460163210183977</v>
      </c>
      <c r="X20" s="8" t="n">
        <v>1.08702108481234</v>
      </c>
      <c r="Y20" s="8" t="n">
        <v>0.0224717575047751</v>
      </c>
      <c r="Z20" s="8" t="n">
        <v>0.624569385527468</v>
      </c>
      <c r="AA20" s="8" t="n">
        <v>1.07775799557849</v>
      </c>
      <c r="AB20" s="8" t="n">
        <v>0.363495040007307</v>
      </c>
      <c r="AC20" s="8" t="n">
        <v>0.171169978997524</v>
      </c>
      <c r="AD20" s="8" t="n">
        <v>0.310269629862277</v>
      </c>
      <c r="AE20" s="8" t="n">
        <v>0.628591101362918</v>
      </c>
      <c r="AF20" s="8" t="n">
        <v>0.0426963392590727</v>
      </c>
      <c r="AG20" s="8" t="n">
        <v>0.00378931218501405</v>
      </c>
      <c r="AH20" s="8" t="n">
        <v>0.0173834350522363</v>
      </c>
      <c r="AI20" s="8" t="n">
        <v>0.358858648455291</v>
      </c>
      <c r="AJ20" s="8" t="n">
        <v>0.0799171505892314</v>
      </c>
      <c r="AK20" s="8" t="n">
        <v>0.0535653046958074</v>
      </c>
      <c r="AL20" s="8" t="n">
        <v>0.00183864546956223</v>
      </c>
      <c r="AM20" s="8" t="n">
        <v>0.000907546810720212</v>
      </c>
      <c r="AN20" s="8" t="n">
        <v>0.059740890484945</v>
      </c>
      <c r="AO20" s="8" t="n">
        <v>8.01845776014261</v>
      </c>
      <c r="AP20" s="8" t="n">
        <v>9.54218092667583E-006</v>
      </c>
    </row>
    <row r="21" customFormat="false" ht="12.75" hidden="false" customHeight="false" outlineLevel="0" collapsed="false">
      <c r="A21" s="6" t="n">
        <v>15</v>
      </c>
      <c r="B21" s="7" t="s">
        <v>66</v>
      </c>
      <c r="C21" s="8" t="n">
        <v>0.186863260689382</v>
      </c>
      <c r="D21" s="8" t="n">
        <v>0.195869066532343</v>
      </c>
      <c r="E21" s="8" t="n">
        <v>0.251582111595467</v>
      </c>
      <c r="F21" s="8" t="n">
        <v>0.656072451406148</v>
      </c>
      <c r="G21" s="8" t="n">
        <v>0.474947737194441</v>
      </c>
      <c r="H21" s="8" t="n">
        <v>4.57863065693596E-005</v>
      </c>
      <c r="I21" s="8" t="n">
        <v>0.129055349998348</v>
      </c>
      <c r="J21" s="8" t="n">
        <v>1.66041001702324</v>
      </c>
      <c r="K21" s="8" t="n">
        <v>0.0426050875400698</v>
      </c>
      <c r="L21" s="8" t="n">
        <v>0.00571429544680626</v>
      </c>
      <c r="M21" s="8" t="n">
        <v>2.32373165122565E-005</v>
      </c>
      <c r="N21" s="8" t="n">
        <v>0.000496410146786288</v>
      </c>
      <c r="O21" s="8" t="n">
        <v>0.0167267044495715</v>
      </c>
      <c r="P21" s="8" t="n">
        <v>0.619247095066223</v>
      </c>
      <c r="Q21" s="8" t="n">
        <v>0.000423722404850871</v>
      </c>
      <c r="R21" s="8" t="n">
        <v>0.0631582862460944</v>
      </c>
      <c r="S21" s="8" t="n">
        <v>0.108520688565374</v>
      </c>
      <c r="T21" s="8" t="n">
        <v>0.170439103056495</v>
      </c>
      <c r="U21" s="8" t="n">
        <v>0.563611851116667</v>
      </c>
      <c r="V21" s="8" t="n">
        <v>0.0627542005385731</v>
      </c>
      <c r="W21" s="9" t="n">
        <v>0.0225198875901646</v>
      </c>
      <c r="X21" s="8" t="n">
        <v>1.13940966457333</v>
      </c>
      <c r="Y21" s="8" t="n">
        <v>0.0214844523433802</v>
      </c>
      <c r="Z21" s="8" t="n">
        <v>0.459947373136632</v>
      </c>
      <c r="AA21" s="8" t="n">
        <v>0.731711556430515</v>
      </c>
      <c r="AB21" s="8" t="n">
        <v>0.317658318719157</v>
      </c>
      <c r="AC21" s="8" t="n">
        <v>0.115220443739672</v>
      </c>
      <c r="AD21" s="8" t="n">
        <v>0.350511645588412</v>
      </c>
      <c r="AE21" s="8" t="n">
        <v>0.638076102190504</v>
      </c>
      <c r="AF21" s="8" t="n">
        <v>0.0448499279869625</v>
      </c>
      <c r="AG21" s="8" t="n">
        <v>0.00856204408426002</v>
      </c>
      <c r="AH21" s="8" t="n">
        <v>0.0169790987408731</v>
      </c>
      <c r="AI21" s="8" t="n">
        <v>0.378575830619141</v>
      </c>
      <c r="AJ21" s="8" t="n">
        <v>0.0511024414037632</v>
      </c>
      <c r="AK21" s="8" t="n">
        <v>0.0450422531795663</v>
      </c>
      <c r="AL21" s="8" t="n">
        <v>0.00368536972374708</v>
      </c>
      <c r="AM21" s="8" t="n">
        <v>0.000260710108526083</v>
      </c>
      <c r="AN21" s="8" t="n">
        <v>0.0649396075826003</v>
      </c>
      <c r="AO21" s="8" t="n">
        <v>8.01845776014259</v>
      </c>
      <c r="AP21" s="8" t="n">
        <v>2.32373165122565E-005</v>
      </c>
    </row>
    <row r="22" customFormat="false" ht="12.75" hidden="false" customHeight="false" outlineLevel="0" collapsed="false">
      <c r="A22" s="6" t="n">
        <v>16</v>
      </c>
      <c r="B22" s="7" t="s">
        <v>66</v>
      </c>
      <c r="C22" s="8" t="n">
        <v>0.207961459322446</v>
      </c>
      <c r="D22" s="8" t="n">
        <v>0.234431983373187</v>
      </c>
      <c r="E22" s="8" t="n">
        <v>0.196288579554205</v>
      </c>
      <c r="F22" s="8" t="n">
        <v>0.806524461152314</v>
      </c>
      <c r="G22" s="8" t="n">
        <v>0.428593170825627</v>
      </c>
      <c r="H22" s="8" t="n">
        <v>1.56418428952435E-005</v>
      </c>
      <c r="I22" s="8" t="n">
        <v>0.036211280541977</v>
      </c>
      <c r="J22" s="8" t="n">
        <v>1.95358775135496</v>
      </c>
      <c r="K22" s="8" t="n">
        <v>0.0814709159462421</v>
      </c>
      <c r="L22" s="8" t="n">
        <v>0.00386711942073941</v>
      </c>
      <c r="M22" s="8" t="n">
        <v>1.56418428952435E-005</v>
      </c>
      <c r="N22" s="8" t="n">
        <v>0.00386298475662807</v>
      </c>
      <c r="O22" s="8" t="n">
        <v>0.0124770784430931</v>
      </c>
      <c r="P22" s="8" t="n">
        <v>0.361942958380724</v>
      </c>
      <c r="Q22" s="8" t="n">
        <v>1.56418428952435E-005</v>
      </c>
      <c r="R22" s="8" t="n">
        <v>0.0229086579456021</v>
      </c>
      <c r="S22" s="8" t="n">
        <v>0.0657786160592895</v>
      </c>
      <c r="T22" s="8" t="n">
        <v>0.186065376257195</v>
      </c>
      <c r="U22" s="8" t="n">
        <v>0.415945801900215</v>
      </c>
      <c r="V22" s="8" t="n">
        <v>0.106907528603234</v>
      </c>
      <c r="W22" s="9" t="n">
        <v>0.0298688019201408</v>
      </c>
      <c r="X22" s="8" t="n">
        <v>0.776885323304796</v>
      </c>
      <c r="Y22" s="8" t="n">
        <v>0.0120571883924221</v>
      </c>
      <c r="Z22" s="8" t="n">
        <v>0.548151735891538</v>
      </c>
      <c r="AA22" s="8" t="n">
        <v>0.573341721161983</v>
      </c>
      <c r="AB22" s="8" t="n">
        <v>0.22269813179433</v>
      </c>
      <c r="AC22" s="8" t="n">
        <v>0.0525437387319611</v>
      </c>
      <c r="AD22" s="8" t="n">
        <v>0.365835650662231</v>
      </c>
      <c r="AE22" s="8" t="n">
        <v>0.31160012623096</v>
      </c>
      <c r="AF22" s="8" t="n">
        <v>0.0426963392590726</v>
      </c>
      <c r="AG22" s="8" t="n">
        <v>0.00710786082142343</v>
      </c>
      <c r="AH22" s="8" t="n">
        <v>0.0184171923283072</v>
      </c>
      <c r="AI22" s="8" t="n">
        <v>0.16934863639501</v>
      </c>
      <c r="AJ22" s="8" t="n">
        <v>0.0708934293959872</v>
      </c>
      <c r="AK22" s="8" t="n">
        <v>0.0448499279869624</v>
      </c>
      <c r="AL22" s="8" t="n">
        <v>0.000227834566176802</v>
      </c>
      <c r="AM22" s="8" t="n">
        <v>0.00157952429556552</v>
      </c>
      <c r="AN22" s="8" t="n">
        <v>0.0414364116840862</v>
      </c>
      <c r="AO22" s="8" t="n">
        <v>7.00733030843084</v>
      </c>
      <c r="AP22" s="8" t="n">
        <v>1.56418428952435E-005</v>
      </c>
    </row>
    <row r="23" customFormat="false" ht="12.75" hidden="false" customHeight="false" outlineLevel="0" collapsed="false">
      <c r="A23" s="6" t="n">
        <v>17</v>
      </c>
      <c r="B23" s="7" t="s">
        <v>66</v>
      </c>
      <c r="C23" s="8" t="n">
        <v>0.349015001548894</v>
      </c>
      <c r="D23" s="8" t="n">
        <v>0.249972493260232</v>
      </c>
      <c r="E23" s="8" t="n">
        <v>0.351262372603358</v>
      </c>
      <c r="F23" s="8" t="n">
        <v>1.07891155107658</v>
      </c>
      <c r="G23" s="8" t="n">
        <v>0.823085102187723</v>
      </c>
      <c r="H23" s="8" t="n">
        <v>0.000186726517648785</v>
      </c>
      <c r="I23" s="8" t="n">
        <v>0.0560268662451833</v>
      </c>
      <c r="J23" s="8" t="n">
        <v>3.65664057442903</v>
      </c>
      <c r="K23" s="8" t="n">
        <v>0.0442778656357867</v>
      </c>
      <c r="L23" s="8" t="n">
        <v>0.00207934125146896</v>
      </c>
      <c r="M23" s="10" t="n">
        <v>0.00392967309824926</v>
      </c>
      <c r="N23" s="10" t="n">
        <v>0.00878471352884917</v>
      </c>
      <c r="O23" s="8" t="n">
        <v>0.010927072584956</v>
      </c>
      <c r="P23" s="8" t="n">
        <v>0.438799588987855</v>
      </c>
      <c r="Q23" s="10" t="n">
        <v>0.00260587823869701</v>
      </c>
      <c r="R23" s="8" t="n">
        <v>0.0912534028760039</v>
      </c>
      <c r="S23" s="8" t="n">
        <v>0.0916447151717334</v>
      </c>
      <c r="T23" s="8" t="n">
        <v>0.305004212980615</v>
      </c>
      <c r="U23" s="8" t="n">
        <v>0.752348807456591</v>
      </c>
      <c r="V23" s="8" t="n">
        <v>0.135275124933199</v>
      </c>
      <c r="W23" s="9" t="n">
        <v>0.0379564698353828</v>
      </c>
      <c r="X23" s="8" t="n">
        <v>1.16654330151934</v>
      </c>
      <c r="Y23" s="8" t="n">
        <v>0.0238590991776717</v>
      </c>
      <c r="Z23" s="8" t="n">
        <v>0.947917482921176</v>
      </c>
      <c r="AA23" s="8" t="n">
        <v>0.844490726913565</v>
      </c>
      <c r="AB23" s="8" t="n">
        <v>0.296637816377193</v>
      </c>
      <c r="AC23" s="8" t="n">
        <v>0.0746287682232431</v>
      </c>
      <c r="AD23" s="8" t="n">
        <v>0.647704225058</v>
      </c>
      <c r="AE23" s="8" t="n">
        <v>0.483146961096603</v>
      </c>
      <c r="AF23" s="8" t="n">
        <v>0.021855347541701</v>
      </c>
      <c r="AG23" s="8" t="n">
        <v>0.0107186778880405</v>
      </c>
      <c r="AH23" s="8" t="n">
        <v>0.0268960217914544</v>
      </c>
      <c r="AI23" s="8" t="n">
        <v>0.205748635159219</v>
      </c>
      <c r="AJ23" s="8" t="n">
        <v>0.127136942307892</v>
      </c>
      <c r="AK23" s="8" t="n">
        <v>0.113994434926137</v>
      </c>
      <c r="AL23" s="8" t="n">
        <v>0.000306743556982436</v>
      </c>
      <c r="AM23" s="8" t="n">
        <v>0.00163453102805699</v>
      </c>
      <c r="AN23" s="8" t="n">
        <v>0.0841279447079951</v>
      </c>
      <c r="AO23" s="8" t="n">
        <v>9.23456915536612</v>
      </c>
      <c r="AP23" s="8" t="n">
        <v>0.0136210074652594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25" s="6" t="n">
        <v>18</v>
      </c>
      <c r="B25" s="7" t="s">
        <v>67</v>
      </c>
      <c r="C25" s="8" t="n">
        <v>0.200533446961512</v>
      </c>
      <c r="D25" s="8" t="n">
        <v>0.156459555918175</v>
      </c>
      <c r="E25" s="8" t="n">
        <v>0.105318348262839</v>
      </c>
      <c r="F25" s="8" t="n">
        <v>0.588252375832124</v>
      </c>
      <c r="G25" s="8" t="n">
        <v>9.59714052649525</v>
      </c>
      <c r="H25" s="8" t="n">
        <v>2.21688948133852E-005</v>
      </c>
      <c r="I25" s="8" t="n">
        <v>0.000149796130505643</v>
      </c>
      <c r="J25" s="8" t="n">
        <v>3.93255086545002</v>
      </c>
      <c r="K25" s="8" t="n">
        <v>0.0528820774193973</v>
      </c>
      <c r="L25" s="8" t="n">
        <v>0.000799921727766169</v>
      </c>
      <c r="M25" s="10" t="n">
        <v>0.00496177308310759</v>
      </c>
      <c r="N25" s="10" t="n">
        <v>0.00373298406194623</v>
      </c>
      <c r="O25" s="8" t="n">
        <v>0.162950796629398</v>
      </c>
      <c r="P25" s="8" t="n">
        <v>1.00428819401136</v>
      </c>
      <c r="Q25" s="10" t="n">
        <v>0.00196052938526079</v>
      </c>
      <c r="R25" s="8" t="n">
        <v>0.00438272817707912</v>
      </c>
      <c r="S25" s="8" t="n">
        <v>0.121291350463487</v>
      </c>
      <c r="T25" s="8" t="n">
        <v>0.133264260292543</v>
      </c>
      <c r="U25" s="8" t="n">
        <v>0.722378550734815</v>
      </c>
      <c r="V25" s="8" t="n">
        <v>1.34950529013481E-005</v>
      </c>
      <c r="W25" s="9" t="n">
        <v>0.0603834030629532</v>
      </c>
      <c r="X25" s="8" t="n">
        <v>0.617923624181062</v>
      </c>
      <c r="Y25" s="8" t="n">
        <v>0.000984414097300709</v>
      </c>
      <c r="Z25" s="8" t="n">
        <v>0.526315789473684</v>
      </c>
      <c r="AA25" s="8" t="n">
        <v>1.04371896131467</v>
      </c>
      <c r="AB25" s="8" t="n">
        <v>0.0390269971342515</v>
      </c>
      <c r="AC25" s="8" t="n">
        <v>0.0283738007538055</v>
      </c>
      <c r="AD25" s="8" t="n">
        <v>0.898547554427618</v>
      </c>
      <c r="AE25" s="8" t="n">
        <v>0.805662137706454</v>
      </c>
      <c r="AF25" s="8" t="n">
        <v>0.0654977490042517</v>
      </c>
      <c r="AG25" s="8" t="n">
        <v>0.150871099676654</v>
      </c>
      <c r="AH25" s="8" t="n">
        <v>0.00356134629253251</v>
      </c>
      <c r="AI25" s="8" t="n">
        <v>0.339441370106343</v>
      </c>
      <c r="AJ25" s="8" t="n">
        <v>0.0122916066804738</v>
      </c>
      <c r="AK25" s="8" t="n">
        <v>0.017570393692782</v>
      </c>
      <c r="AL25" s="8" t="n">
        <v>0.00039823116753127</v>
      </c>
      <c r="AM25" s="8" t="n">
        <v>8.72212171212674E-006</v>
      </c>
      <c r="AN25" s="8" t="n">
        <v>7.45741562859089E-005</v>
      </c>
      <c r="AO25" s="8" t="n">
        <v>3.84930711110748</v>
      </c>
      <c r="AP25" s="8" t="n">
        <v>0.0198068539020009</v>
      </c>
    </row>
    <row r="26" customFormat="false" ht="12.75" hidden="false" customHeight="false" outlineLevel="0" collapsed="false">
      <c r="A26" s="6" t="n">
        <v>19</v>
      </c>
      <c r="B26" s="7" t="s">
        <v>67</v>
      </c>
      <c r="C26" s="8" t="n">
        <v>0.155126280190402</v>
      </c>
      <c r="D26" s="8" t="n">
        <v>0.231937498293443</v>
      </c>
      <c r="E26" s="8" t="n">
        <v>0.0581021721919938</v>
      </c>
      <c r="F26" s="8" t="n">
        <v>0.451175527550667</v>
      </c>
      <c r="G26" s="8" t="n">
        <v>7.3765429872291</v>
      </c>
      <c r="H26" s="8" t="n">
        <v>2.17926785751088E-005</v>
      </c>
      <c r="I26" s="8" t="n">
        <v>3.85010115104553E-005</v>
      </c>
      <c r="J26" s="8" t="n">
        <v>3.33524384304551</v>
      </c>
      <c r="K26" s="8" t="n">
        <v>0.0591052145937077</v>
      </c>
      <c r="L26" s="8" t="n">
        <v>0.0015460891190257</v>
      </c>
      <c r="M26" s="8" t="n">
        <v>2.17926785751088E-005</v>
      </c>
      <c r="N26" s="8" t="n">
        <v>2.36891011056815E-005</v>
      </c>
      <c r="O26" s="8" t="n">
        <v>0.161216910642188</v>
      </c>
      <c r="P26" s="8" t="n">
        <v>0.805662137706456</v>
      </c>
      <c r="Q26" s="8" t="n">
        <v>2.17926785751088E-005</v>
      </c>
      <c r="R26" s="8" t="n">
        <v>0.00194382266365714</v>
      </c>
      <c r="S26" s="8" t="n">
        <v>0.0938271211200111</v>
      </c>
      <c r="T26" s="8" t="n">
        <v>0.0924323810280099</v>
      </c>
      <c r="U26" s="8" t="n">
        <v>0.424032704056029</v>
      </c>
      <c r="V26" s="8" t="n">
        <v>0.000128685291119066</v>
      </c>
      <c r="W26" s="9" t="n">
        <v>0.0432479685635215</v>
      </c>
      <c r="X26" s="8" t="n">
        <v>0.870168557363046</v>
      </c>
      <c r="Y26" s="8" t="n">
        <v>0.00226270703413649</v>
      </c>
      <c r="Z26" s="8" t="n">
        <v>0.484181766873957</v>
      </c>
      <c r="AA26" s="8" t="n">
        <v>0.908211422859638</v>
      </c>
      <c r="AB26" s="8" t="n">
        <v>0.10713650350559</v>
      </c>
      <c r="AC26" s="8" t="n">
        <v>0.0329579371791577</v>
      </c>
      <c r="AD26" s="8" t="n">
        <v>0.744343402869898</v>
      </c>
      <c r="AE26" s="8" t="n">
        <v>0.742752572924779</v>
      </c>
      <c r="AF26" s="8" t="n">
        <v>0.100906807451481</v>
      </c>
      <c r="AG26" s="8" t="n">
        <v>0.263707018558089</v>
      </c>
      <c r="AH26" s="8" t="n">
        <v>0.000737460398881544</v>
      </c>
      <c r="AI26" s="8" t="n">
        <v>0.344563303378057</v>
      </c>
      <c r="AJ26" s="10" t="n">
        <v>1.5776281041019E-005</v>
      </c>
      <c r="AK26" s="10" t="n">
        <v>7.29955796931154E-005</v>
      </c>
      <c r="AL26" s="10" t="n">
        <v>1.5776281041019E-005</v>
      </c>
      <c r="AM26" s="8" t="n">
        <v>1.5776281041019E-005</v>
      </c>
      <c r="AN26" s="8" t="n">
        <v>0.000141085893260659</v>
      </c>
      <c r="AO26" s="8" t="n">
        <v>3.45878549092646</v>
      </c>
      <c r="AP26" s="8" t="n">
        <v>2.19330055948976E-005</v>
      </c>
    </row>
    <row r="27" customFormat="false" ht="12.75" hidden="false" customHeight="false" outlineLevel="0" collapsed="false">
      <c r="A27" s="6" t="n">
        <v>20</v>
      </c>
      <c r="B27" s="7" t="s">
        <v>68</v>
      </c>
      <c r="C27" s="8" t="n">
        <v>0.0460163210183977</v>
      </c>
      <c r="D27" s="8" t="n">
        <v>0.0036774932563897</v>
      </c>
      <c r="E27" s="8" t="n">
        <v>0.0739928164932145</v>
      </c>
      <c r="F27" s="8" t="n">
        <v>0.156125166514312</v>
      </c>
      <c r="G27" s="8" t="n">
        <v>0.190089160285264</v>
      </c>
      <c r="H27" s="8" t="n">
        <v>2.23699240034641E-006</v>
      </c>
      <c r="I27" s="8" t="n">
        <v>7.58971606738623E-006</v>
      </c>
      <c r="J27" s="8" t="n">
        <v>0.684755257528791</v>
      </c>
      <c r="K27" s="8" t="n">
        <v>0.100691146816428</v>
      </c>
      <c r="L27" s="8" t="n">
        <v>0.0156868239711797</v>
      </c>
      <c r="M27" s="8" t="n">
        <v>1.47638660236405E-005</v>
      </c>
      <c r="N27" s="8" t="n">
        <v>1.47954873212735E-005</v>
      </c>
      <c r="O27" s="8" t="n">
        <v>0.0149655641342987</v>
      </c>
      <c r="P27" s="8" t="n">
        <v>0.727030077569141</v>
      </c>
      <c r="Q27" s="8" t="n">
        <v>6.37908377478256E-005</v>
      </c>
      <c r="R27" s="8" t="n">
        <v>0.00119344910927933</v>
      </c>
      <c r="S27" s="8" t="n">
        <v>0.0323986259797828</v>
      </c>
      <c r="T27" s="8" t="n">
        <v>0.0562671203174913</v>
      </c>
      <c r="U27" s="8" t="n">
        <v>0.318338680368724</v>
      </c>
      <c r="V27" s="8" t="n">
        <v>1.01965249347589E-005</v>
      </c>
      <c r="W27" s="9" t="n">
        <v>0.0394467320316912</v>
      </c>
      <c r="X27" s="8" t="n">
        <v>0.10829471317983</v>
      </c>
      <c r="Y27" s="8" t="n">
        <v>0.00423523660164788</v>
      </c>
      <c r="Z27" s="8" t="n">
        <v>0.347524748005696</v>
      </c>
      <c r="AA27" s="8" t="n">
        <v>0.399376356528939</v>
      </c>
      <c r="AB27" s="8" t="n">
        <v>0.0259353438707579</v>
      </c>
      <c r="AC27" s="8" t="n">
        <v>0.00901317384312622</v>
      </c>
      <c r="AD27" s="8" t="n">
        <v>0.0679238684201828</v>
      </c>
      <c r="AE27" s="8" t="n">
        <v>0.188066507201287</v>
      </c>
      <c r="AF27" s="8" t="n">
        <v>0.0465112260124139</v>
      </c>
      <c r="AG27" s="8" t="n">
        <v>0.12497937051265</v>
      </c>
      <c r="AH27" s="8" t="n">
        <v>0.00286924186715469</v>
      </c>
      <c r="AI27" s="8" t="n">
        <v>0.255378310000939</v>
      </c>
      <c r="AJ27" s="8" t="n">
        <v>0.0382008784460704</v>
      </c>
      <c r="AK27" s="8" t="n">
        <v>0.0593586692209685</v>
      </c>
      <c r="AL27" s="8" t="n">
        <v>0.0272435137322324</v>
      </c>
      <c r="AM27" s="8" t="n">
        <v>9.48113020538123E-006</v>
      </c>
      <c r="AN27" s="8" t="n">
        <v>0.00262827518008516</v>
      </c>
      <c r="AO27" s="8" t="n">
        <v>0.916017297172478</v>
      </c>
      <c r="AP27" s="8" t="n">
        <v>2.51634008271556E-006</v>
      </c>
    </row>
    <row r="28" customFormat="false" ht="12.75" hidden="false" customHeight="false" outlineLevel="0" collapsed="false">
      <c r="A28" s="6" t="n">
        <v>21</v>
      </c>
      <c r="B28" s="7" t="s">
        <v>68</v>
      </c>
      <c r="C28" s="8" t="n">
        <v>0.1390904353329</v>
      </c>
      <c r="D28" s="8" t="n">
        <v>0.109922757056267</v>
      </c>
      <c r="E28" s="8" t="n">
        <v>0.0603834030629532</v>
      </c>
      <c r="F28" s="8" t="n">
        <v>0.379386665599458</v>
      </c>
      <c r="G28" s="8" t="n">
        <v>6.33696330178646</v>
      </c>
      <c r="H28" s="8" t="n">
        <v>6.46453258553032E-006</v>
      </c>
      <c r="I28" s="8" t="n">
        <v>0.00296916284987271</v>
      </c>
      <c r="J28" s="8" t="n">
        <v>1.91633007559815</v>
      </c>
      <c r="K28" s="8" t="n">
        <v>0.0874310099349554</v>
      </c>
      <c r="L28" s="8" t="n">
        <v>0.0116265271309133</v>
      </c>
      <c r="M28" s="8" t="n">
        <v>6.23363101314558E-006</v>
      </c>
      <c r="N28" s="8" t="n">
        <v>0.00165564888569429</v>
      </c>
      <c r="O28" s="8" t="n">
        <v>0.123121552254493</v>
      </c>
      <c r="P28" s="8" t="n">
        <v>0.707087330181761</v>
      </c>
      <c r="Q28" s="8" t="n">
        <v>0.000132031954838417</v>
      </c>
      <c r="R28" s="8" t="n">
        <v>0.0111395189335916</v>
      </c>
      <c r="S28" s="8" t="n">
        <v>0.11974427517847</v>
      </c>
      <c r="T28" s="8" t="n">
        <v>0.0878059310681661</v>
      </c>
      <c r="U28" s="8" t="n">
        <v>0.485218789001785</v>
      </c>
      <c r="V28" s="8" t="n">
        <v>0.000408587796394615</v>
      </c>
      <c r="W28" s="9" t="n">
        <v>0.046511226012414</v>
      </c>
      <c r="X28" s="8" t="n">
        <v>0.809116973260547</v>
      </c>
      <c r="Y28" s="8" t="n">
        <v>0.00405783238460396</v>
      </c>
      <c r="Z28" s="8" t="n">
        <v>0.330837421769957</v>
      </c>
      <c r="AA28" s="8" t="n">
        <v>1</v>
      </c>
      <c r="AB28" s="8" t="n">
        <v>0.10375279108713</v>
      </c>
      <c r="AC28" s="8" t="n">
        <v>0.0463126284763313</v>
      </c>
      <c r="AD28" s="8" t="n">
        <v>0.660297021210821</v>
      </c>
      <c r="AE28" s="8" t="n">
        <v>0.731711556430515</v>
      </c>
      <c r="AF28" s="8" t="n">
        <v>0.0754313997520914</v>
      </c>
      <c r="AG28" s="8" t="n">
        <v>0.27879201712591</v>
      </c>
      <c r="AH28" s="8" t="n">
        <v>0.00500441841444864</v>
      </c>
      <c r="AI28" s="8" t="n">
        <v>0.41683667601002</v>
      </c>
      <c r="AJ28" s="8" t="n">
        <v>0.0108571613489319</v>
      </c>
      <c r="AK28" s="8" t="n">
        <v>0.0111633775925041</v>
      </c>
      <c r="AL28" s="8" t="n">
        <v>0.00757904133093283</v>
      </c>
      <c r="AM28" s="8" t="n">
        <v>5.94422732181616E-005</v>
      </c>
      <c r="AN28" s="8" t="n">
        <v>0.00198161485585487</v>
      </c>
      <c r="AO28" s="8" t="n">
        <v>2.97770123889194</v>
      </c>
      <c r="AP28" s="8" t="n">
        <v>6.23363101314558E-006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2.75" hidden="false" customHeight="false" outlineLevel="0" collapsed="false">
      <c r="A30" s="6" t="n">
        <v>22</v>
      </c>
      <c r="B30" s="7" t="s">
        <v>69</v>
      </c>
      <c r="C30" s="8" t="n">
        <v>0.0583513255788347</v>
      </c>
      <c r="D30" s="8" t="n">
        <v>0.00239214208882704</v>
      </c>
      <c r="E30" s="8" t="n">
        <v>0.2575732295317</v>
      </c>
      <c r="F30" s="8" t="n">
        <v>0.0639742803597981</v>
      </c>
      <c r="G30" s="8" t="n">
        <v>0.00531337681316315</v>
      </c>
      <c r="H30" s="8" t="n">
        <v>4.26851160974597E-006</v>
      </c>
      <c r="I30" s="8" t="n">
        <v>4.26851160974597E-006</v>
      </c>
      <c r="J30" s="8" t="n">
        <v>0.401948013505051</v>
      </c>
      <c r="K30" s="8" t="n">
        <v>0.0306783880244572</v>
      </c>
      <c r="L30" s="8" t="n">
        <v>0.0164077025872647</v>
      </c>
      <c r="M30" s="10" t="n">
        <v>0.00136565865321384</v>
      </c>
      <c r="N30" s="10" t="n">
        <v>0.00132252679812192</v>
      </c>
      <c r="O30" s="8" t="n">
        <v>0.00580052017528952</v>
      </c>
      <c r="P30" s="8" t="n">
        <v>0.350511645588412</v>
      </c>
      <c r="Q30" s="10" t="n">
        <v>6.48920859918755E-005</v>
      </c>
      <c r="R30" s="8" t="n">
        <v>0.000117374627382513</v>
      </c>
      <c r="S30" s="8" t="n">
        <v>0.00640043012286743</v>
      </c>
      <c r="T30" s="8" t="n">
        <v>0.0209398778327952</v>
      </c>
      <c r="U30" s="8" t="n">
        <v>0.458964361731489</v>
      </c>
      <c r="V30" s="8" t="n">
        <v>0.000173254588149503</v>
      </c>
      <c r="W30" s="9" t="n">
        <v>0.0131908126147272</v>
      </c>
      <c r="X30" s="8" t="n">
        <v>0.643560223762156</v>
      </c>
      <c r="Y30" s="8" t="n">
        <v>0.0274189396706936</v>
      </c>
      <c r="Z30" s="8" t="n">
        <v>0.368979926363184</v>
      </c>
      <c r="AA30" s="8" t="n">
        <v>0.258677753512064</v>
      </c>
      <c r="AB30" s="8" t="n">
        <v>0.0482340606167017</v>
      </c>
      <c r="AC30" s="8" t="n">
        <v>0.00481535597014857</v>
      </c>
      <c r="AD30" s="8" t="n">
        <v>0.147361858623245</v>
      </c>
      <c r="AE30" s="8" t="n">
        <v>0.0475170613382513</v>
      </c>
      <c r="AF30" s="8" t="n">
        <v>0.0699891813018774</v>
      </c>
      <c r="AG30" s="8" t="n">
        <v>0.156794661518382</v>
      </c>
      <c r="AH30" s="8" t="n">
        <v>0.00766055383174825</v>
      </c>
      <c r="AI30" s="8" t="n">
        <v>0.127682130182519</v>
      </c>
      <c r="AJ30" s="8" t="n">
        <v>0.0981388903697008</v>
      </c>
      <c r="AK30" s="8" t="n">
        <v>0.141340331777747</v>
      </c>
      <c r="AL30" s="8" t="n">
        <v>0.121032123456627</v>
      </c>
      <c r="AM30" s="8" t="n">
        <v>4.26851160974597E-006</v>
      </c>
      <c r="AN30" s="8" t="n">
        <v>1.41757387473704E-005</v>
      </c>
      <c r="AO30" s="8" t="n">
        <v>1.38431574274013</v>
      </c>
      <c r="AP30" s="8" t="n">
        <v>0.00371704465332388</v>
      </c>
    </row>
    <row r="31" customFormat="false" ht="12.75" hidden="false" customHeight="false" outlineLevel="0" collapsed="false">
      <c r="A31" s="6" t="n">
        <v>23</v>
      </c>
      <c r="B31" s="7" t="s">
        <v>69</v>
      </c>
      <c r="C31" s="8" t="n">
        <v>0.0472635814263599</v>
      </c>
      <c r="D31" s="8" t="n">
        <v>0.000992874916579018</v>
      </c>
      <c r="E31" s="8" t="n">
        <v>0.581993047418302</v>
      </c>
      <c r="F31" s="8" t="n">
        <v>0.0954468984426752</v>
      </c>
      <c r="G31" s="8" t="n">
        <v>0.149905828788527</v>
      </c>
      <c r="H31" s="8" t="n">
        <v>0.000192816270319569</v>
      </c>
      <c r="I31" s="8" t="n">
        <v>0.000189950056591654</v>
      </c>
      <c r="J31" s="8" t="n">
        <v>0.711640394066628</v>
      </c>
      <c r="K31" s="8" t="n">
        <v>0.0739928164932144</v>
      </c>
      <c r="L31" s="8" t="n">
        <v>0.0377539909286784</v>
      </c>
      <c r="M31" s="8" t="n">
        <v>0.000189950056591654</v>
      </c>
      <c r="N31" s="8" t="n">
        <v>0.000215968368492752</v>
      </c>
      <c r="O31" s="8" t="n">
        <v>0.00775952685976964</v>
      </c>
      <c r="P31" s="8" t="n">
        <v>0.330837421769957</v>
      </c>
      <c r="Q31" s="8" t="n">
        <v>0.000189950056591654</v>
      </c>
      <c r="R31" s="8" t="n">
        <v>0.000378298795904108</v>
      </c>
      <c r="S31" s="8" t="n">
        <v>0.000189950056591654</v>
      </c>
      <c r="T31" s="8" t="n">
        <v>0.0358259726256649</v>
      </c>
      <c r="U31" s="8" t="n">
        <v>0.449249060420163</v>
      </c>
      <c r="V31" s="8" t="n">
        <v>0.000189950056591654</v>
      </c>
      <c r="W31" s="9" t="n">
        <v>0.00934703319543084</v>
      </c>
      <c r="X31" s="8" t="n">
        <v>0.215203690666148</v>
      </c>
      <c r="Y31" s="8" t="n">
        <v>0.0466108439118627</v>
      </c>
      <c r="Z31" s="8" t="n">
        <v>0.288500913627125</v>
      </c>
      <c r="AA31" s="8" t="n">
        <v>0.0827002551836231</v>
      </c>
      <c r="AB31" s="8" t="n">
        <v>0.0488572363214683</v>
      </c>
      <c r="AC31" s="8" t="n">
        <v>0.00138923459682769</v>
      </c>
      <c r="AD31" s="8" t="n">
        <v>0.271725370796982</v>
      </c>
      <c r="AE31" s="8" t="n">
        <v>0.00202014181147408</v>
      </c>
      <c r="AF31" s="8" t="n">
        <v>0.15119423590259</v>
      </c>
      <c r="AG31" s="8" t="n">
        <v>0.191313178951214</v>
      </c>
      <c r="AH31" s="8" t="n">
        <v>0.00205062434091511</v>
      </c>
      <c r="AI31" s="8" t="n">
        <v>0.126594082322203</v>
      </c>
      <c r="AJ31" s="8" t="n">
        <v>0.0848510056011516</v>
      </c>
      <c r="AK31" s="8" t="n">
        <v>0.200533446961512</v>
      </c>
      <c r="AL31" s="8" t="n">
        <v>0.234934090579326</v>
      </c>
      <c r="AM31" s="8" t="n">
        <v>0.00126442108326667</v>
      </c>
      <c r="AN31" s="8" t="n">
        <v>0.000273274935929936</v>
      </c>
      <c r="AO31" s="8" t="n">
        <v>2.20225157457468</v>
      </c>
      <c r="AP31" s="8" t="n">
        <v>0.000189950056591654</v>
      </c>
    </row>
    <row r="32" customFormat="false" ht="12.75" hidden="false" customHeight="false" outlineLevel="0" collapsed="false">
      <c r="A32" s="6" t="n">
        <v>24</v>
      </c>
      <c r="B32" s="7" t="s">
        <v>70</v>
      </c>
      <c r="C32" s="8" t="n">
        <v>0.0328172106131369</v>
      </c>
      <c r="D32" s="8" t="n">
        <v>1.2388178218336E-005</v>
      </c>
      <c r="E32" s="8" t="n">
        <v>0.139388339692539</v>
      </c>
      <c r="F32" s="8" t="n">
        <v>0.0541413989209276</v>
      </c>
      <c r="G32" s="8" t="n">
        <v>0.00121405212661472</v>
      </c>
      <c r="H32" s="8" t="n">
        <v>6.28720767930119E-006</v>
      </c>
      <c r="I32" s="8" t="n">
        <v>1.77167490519814E-006</v>
      </c>
      <c r="J32" s="8" t="n">
        <v>0.221747236622211</v>
      </c>
      <c r="K32" s="8" t="n">
        <v>0.0667711694479819</v>
      </c>
      <c r="L32" s="8" t="n">
        <v>0.0225198875901646</v>
      </c>
      <c r="M32" s="8" t="n">
        <v>1.77167490519814E-006</v>
      </c>
      <c r="N32" s="8" t="n">
        <v>6.39274651774875E-005</v>
      </c>
      <c r="O32" s="8" t="n">
        <v>0.00359964853022968</v>
      </c>
      <c r="P32" s="8" t="n">
        <v>0.360397503962522</v>
      </c>
      <c r="Q32" s="8" t="n">
        <v>1.77167490519814E-006</v>
      </c>
      <c r="R32" s="8" t="n">
        <v>0.00605411289243794</v>
      </c>
      <c r="S32" s="8" t="n">
        <v>0.00818586744054692</v>
      </c>
      <c r="T32" s="8" t="n">
        <v>0.0129115911113193</v>
      </c>
      <c r="U32" s="8" t="n">
        <v>0.33871590724324</v>
      </c>
      <c r="V32" s="8" t="n">
        <v>8.30330581106266E-006</v>
      </c>
      <c r="W32" s="9" t="n">
        <v>0.0192223728472333</v>
      </c>
      <c r="X32" s="8" t="n">
        <v>0.136153676552525</v>
      </c>
      <c r="Y32" s="8" t="n">
        <v>0.0346203242417313</v>
      </c>
      <c r="Z32" s="8" t="n">
        <v>0.139686882104732</v>
      </c>
      <c r="AA32" s="8" t="n">
        <v>0.235437273200359</v>
      </c>
      <c r="AB32" s="8" t="n">
        <v>0.0271852881910528</v>
      </c>
      <c r="AC32" s="8" t="n">
        <v>0.00223384612924616</v>
      </c>
      <c r="AD32" s="8" t="n">
        <v>0.0523193830668159</v>
      </c>
      <c r="AE32" s="8" t="n">
        <v>0.0153547672055459</v>
      </c>
      <c r="AF32" s="8" t="n">
        <v>0.0448499279869625</v>
      </c>
      <c r="AG32" s="8" t="n">
        <v>0.143319659528973</v>
      </c>
      <c r="AH32" s="8" t="n">
        <v>0.00129453171308398</v>
      </c>
      <c r="AI32" s="8" t="n">
        <v>0.179035993035913</v>
      </c>
      <c r="AJ32" s="8" t="n">
        <v>0.0480281067768444</v>
      </c>
      <c r="AK32" s="8" t="n">
        <v>0.0534508235431552</v>
      </c>
      <c r="AL32" s="8" t="n">
        <v>0.108288755346957</v>
      </c>
      <c r="AM32" s="8" t="n">
        <v>1.7333589040478E-005</v>
      </c>
      <c r="AN32" s="8" t="n">
        <v>1.10890388491707E-006</v>
      </c>
      <c r="AO32" s="8" t="n">
        <v>0.956064621951127</v>
      </c>
      <c r="AP32" s="8" t="n">
        <v>1.77167490519814E-006</v>
      </c>
    </row>
    <row r="33" customFormat="false" ht="12.75" hidden="false" customHeight="false" outlineLevel="0" collapsed="false">
      <c r="A33" s="6" t="n">
        <v>25</v>
      </c>
      <c r="B33" s="7" t="s">
        <v>71</v>
      </c>
      <c r="C33" s="8" t="n">
        <v>0.0436196751930524</v>
      </c>
      <c r="D33" s="8" t="n">
        <v>5.45667719654549E-005</v>
      </c>
      <c r="E33" s="8" t="n">
        <v>0.232434262803095</v>
      </c>
      <c r="F33" s="8" t="n">
        <v>0.0618213593900029</v>
      </c>
      <c r="G33" s="8" t="n">
        <v>0.180961523045727</v>
      </c>
      <c r="H33" s="8" t="n">
        <v>5.38707709400863E-005</v>
      </c>
      <c r="I33" s="8" t="n">
        <v>5.38707709400863E-005</v>
      </c>
      <c r="J33" s="8" t="n">
        <v>0.277008310249308</v>
      </c>
      <c r="K33" s="8" t="n">
        <v>0.0561468647747114</v>
      </c>
      <c r="L33" s="8" t="n">
        <v>0.00934703319543084</v>
      </c>
      <c r="M33" s="8" t="n">
        <v>5.38707709400863E-005</v>
      </c>
      <c r="N33" s="8" t="n">
        <v>5.38707709400863E-005</v>
      </c>
      <c r="O33" s="8" t="n">
        <v>0.00278457332154946</v>
      </c>
      <c r="P33" s="8" t="n">
        <v>0.230453565880625</v>
      </c>
      <c r="Q33" s="8" t="n">
        <v>5.38707709400863E-005</v>
      </c>
      <c r="R33" s="8" t="n">
        <v>5.41017792574191E-005</v>
      </c>
      <c r="S33" s="8" t="n">
        <v>0.00551019100672782</v>
      </c>
      <c r="T33" s="8" t="n">
        <v>0.00994534759381409</v>
      </c>
      <c r="U33" s="8" t="n">
        <v>0.269409853285907</v>
      </c>
      <c r="V33" s="8" t="n">
        <v>5.38707709400863E-005</v>
      </c>
      <c r="W33" s="9" t="n">
        <v>0.00662332428700738</v>
      </c>
      <c r="X33" s="8" t="n">
        <v>0.112059897464826</v>
      </c>
      <c r="Y33" s="8" t="n">
        <v>0.00729271193942144</v>
      </c>
      <c r="Z33" s="8" t="n">
        <v>0.100691146816428</v>
      </c>
      <c r="AA33" s="8" t="n">
        <v>0.0642486144857183</v>
      </c>
      <c r="AB33" s="8" t="n">
        <v>0.00956962127163614</v>
      </c>
      <c r="AC33" s="8" t="n">
        <v>0.000195307423119283</v>
      </c>
      <c r="AD33" s="8" t="n">
        <v>0.264837845415825</v>
      </c>
      <c r="AE33" s="8" t="n">
        <v>0.0741512945550781</v>
      </c>
      <c r="AF33" s="8" t="n">
        <v>0.118470130313424</v>
      </c>
      <c r="AG33" s="8" t="n">
        <v>0.148628400881982</v>
      </c>
      <c r="AH33" s="8" t="n">
        <v>0.00141321754193931</v>
      </c>
      <c r="AI33" s="8" t="n">
        <v>0.110394127164788</v>
      </c>
      <c r="AJ33" s="8" t="n">
        <v>0.0333837480162857</v>
      </c>
      <c r="AK33" s="8" t="n">
        <v>0.0916447151717336</v>
      </c>
      <c r="AL33" s="8" t="n">
        <v>0.097510999315218</v>
      </c>
      <c r="AM33" s="8" t="n">
        <v>9.06032147680647E-005</v>
      </c>
      <c r="AN33" s="8" t="n">
        <v>9.06032147680647E-005</v>
      </c>
      <c r="AO33" s="8" t="n">
        <v>0.835504881689049</v>
      </c>
      <c r="AP33" s="8" t="n">
        <v>5.38707709400863E-005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2.75" hidden="false" customHeight="false" outlineLevel="0" collapsed="false">
      <c r="A35" s="6" t="n">
        <v>26</v>
      </c>
      <c r="B35" s="7" t="s">
        <v>72</v>
      </c>
      <c r="C35" s="8" t="n">
        <v>0.118470130313424</v>
      </c>
      <c r="D35" s="8" t="n">
        <v>0.00956962127163614</v>
      </c>
      <c r="E35" s="8" t="n">
        <v>0.226542663944249</v>
      </c>
      <c r="F35" s="8" t="n">
        <v>0.486258032227076</v>
      </c>
      <c r="G35" s="8" t="n">
        <v>0.00777614624035272</v>
      </c>
      <c r="H35" s="8" t="n">
        <v>7.80377702395137E-006</v>
      </c>
      <c r="I35" s="8" t="n">
        <v>6.36545023218344E-005</v>
      </c>
      <c r="J35" s="8" t="n">
        <v>1.8959392709278</v>
      </c>
      <c r="K35" s="8" t="n">
        <v>0.0677786997742936</v>
      </c>
      <c r="L35" s="8" t="n">
        <v>0.0263830766942305</v>
      </c>
      <c r="M35" s="10" t="n">
        <v>0.00522320638951231</v>
      </c>
      <c r="N35" s="10" t="n">
        <v>0.00911011042232639</v>
      </c>
      <c r="O35" s="8" t="n">
        <v>0.0155199075471422</v>
      </c>
      <c r="P35" s="8" t="n">
        <v>0.987244966115842</v>
      </c>
      <c r="Q35" s="10" t="n">
        <v>0.00337586241342808</v>
      </c>
      <c r="R35" s="8" t="n">
        <v>8.35285260839146E-005</v>
      </c>
      <c r="S35" s="8" t="n">
        <v>0.014461929288102</v>
      </c>
      <c r="T35" s="8" t="n">
        <v>0.189277501636262</v>
      </c>
      <c r="U35" s="8" t="n">
        <v>0.564818996864613</v>
      </c>
      <c r="V35" s="8" t="n">
        <v>8.1623949310304E-006</v>
      </c>
      <c r="W35" s="9" t="n">
        <v>0.033526904004606</v>
      </c>
      <c r="X35" s="8" t="n">
        <v>0.00651092345831845</v>
      </c>
      <c r="Y35" s="8" t="n">
        <v>0.0128289829574325</v>
      </c>
      <c r="Z35" s="8" t="n">
        <v>1.37545891270901</v>
      </c>
      <c r="AA35" s="8" t="n">
        <v>0.226058491111843</v>
      </c>
      <c r="AB35" s="8" t="n">
        <v>0.054958354828286</v>
      </c>
      <c r="AC35" s="8" t="n">
        <v>0.000168142013233466</v>
      </c>
      <c r="AD35" s="8" t="n">
        <v>0.177890523609528</v>
      </c>
      <c r="AE35" s="8" t="n">
        <v>0.0381192345420233</v>
      </c>
      <c r="AF35" s="8" t="n">
        <v>0.0546067321511209</v>
      </c>
      <c r="AG35" s="8" t="n">
        <v>0.363495040007307</v>
      </c>
      <c r="AH35" s="8" t="n">
        <v>0.00451599068364148</v>
      </c>
      <c r="AI35" s="8" t="n">
        <v>0.110630569675606</v>
      </c>
      <c r="AJ35" s="8" t="n">
        <v>0.219387724215799</v>
      </c>
      <c r="AK35" s="8" t="n">
        <v>0.130443338777224</v>
      </c>
      <c r="AL35" s="8" t="n">
        <v>0.0646623229963662</v>
      </c>
      <c r="AM35" s="8" t="n">
        <v>2.62073875042457E-006</v>
      </c>
      <c r="AN35" s="8" t="n">
        <v>0.000265778887028113</v>
      </c>
      <c r="AO35" s="8" t="n">
        <v>2.83471898427238</v>
      </c>
      <c r="AP35" s="8" t="n">
        <v>0.0256045376808891</v>
      </c>
    </row>
    <row r="36" customFormat="false" ht="12.75" hidden="false" customHeight="false" outlineLevel="0" collapsed="false">
      <c r="A36" s="6" t="n">
        <v>27</v>
      </c>
      <c r="B36" s="7" t="s">
        <v>72</v>
      </c>
      <c r="C36" s="8" t="n">
        <v>0.0537950031146209</v>
      </c>
      <c r="D36" s="8" t="n">
        <v>0.0032902931565435</v>
      </c>
      <c r="E36" s="8" t="n">
        <v>0.132128644109914</v>
      </c>
      <c r="F36" s="8" t="n">
        <v>0.257022737373079</v>
      </c>
      <c r="G36" s="8" t="n">
        <v>0.0189366322878578</v>
      </c>
      <c r="H36" s="8" t="n">
        <v>6.46453258553034E-006</v>
      </c>
      <c r="I36" s="8" t="n">
        <v>0.000243979497023416</v>
      </c>
      <c r="J36" s="8" t="n">
        <v>0.851748936078004</v>
      </c>
      <c r="K36" s="8" t="n">
        <v>0.0413478527148374</v>
      </c>
      <c r="L36" s="8" t="n">
        <v>0.0444677377140421</v>
      </c>
      <c r="M36" s="8" t="n">
        <v>1.63256880196707E-005</v>
      </c>
      <c r="N36" s="8" t="n">
        <v>0.0002709462137439</v>
      </c>
      <c r="O36" s="8" t="n">
        <v>0.00944756042805789</v>
      </c>
      <c r="P36" s="8" t="n">
        <v>0.577033572752138</v>
      </c>
      <c r="Q36" s="8" t="n">
        <v>2.0924554421687E-005</v>
      </c>
      <c r="R36" s="8" t="n">
        <v>0.0195124250321415</v>
      </c>
      <c r="S36" s="8" t="n">
        <v>0.0108108025302636</v>
      </c>
      <c r="T36" s="8" t="n">
        <v>0.107826374931708</v>
      </c>
      <c r="U36" s="8" t="n">
        <v>0.27289058190477</v>
      </c>
      <c r="V36" s="8" t="n">
        <v>6.46453258553034E-006</v>
      </c>
      <c r="W36" s="9" t="n">
        <v>0.0210296720915165</v>
      </c>
      <c r="X36" s="8" t="n">
        <v>0.373747083071872</v>
      </c>
      <c r="Y36" s="8" t="n">
        <v>0.0110209883330501</v>
      </c>
      <c r="Z36" s="8" t="n">
        <v>0.521830770561732</v>
      </c>
      <c r="AA36" s="8" t="n">
        <v>0.164000066437348</v>
      </c>
      <c r="AB36" s="8" t="n">
        <v>0.0440888042892654</v>
      </c>
      <c r="AC36" s="8" t="n">
        <v>0.000209147398734062</v>
      </c>
      <c r="AD36" s="8" t="n">
        <v>0.166118918876416</v>
      </c>
      <c r="AE36" s="8" t="n">
        <v>0.0246372211861001</v>
      </c>
      <c r="AF36" s="8" t="n">
        <v>0.0616892331840249</v>
      </c>
      <c r="AG36" s="8" t="n">
        <v>0.3430920580693</v>
      </c>
      <c r="AH36" s="8" t="n">
        <v>0.00103185757118989</v>
      </c>
      <c r="AI36" s="8" t="n">
        <v>0.1344096368426</v>
      </c>
      <c r="AJ36" s="8" t="n">
        <v>0.12364952135754</v>
      </c>
      <c r="AK36" s="8" t="n">
        <v>0.0979291453985235</v>
      </c>
      <c r="AL36" s="8" t="n">
        <v>0.0507754887991556</v>
      </c>
      <c r="AM36" s="8" t="n">
        <v>0.00019322924485229</v>
      </c>
      <c r="AN36" s="8" t="n">
        <v>0.00672326562599138</v>
      </c>
      <c r="AO36" s="8" t="n">
        <v>1.43252436223298</v>
      </c>
      <c r="AP36" s="8" t="n">
        <v>6.46453258553034E-006</v>
      </c>
    </row>
    <row r="37" customFormat="false" ht="12.75" hidden="false" customHeight="false" outlineLevel="0" collapsed="false">
      <c r="A37" s="6" t="n">
        <v>28</v>
      </c>
      <c r="B37" s="7" t="s">
        <v>73</v>
      </c>
      <c r="C37" s="8" t="n">
        <v>0.0372325863829916</v>
      </c>
      <c r="D37" s="8" t="n">
        <v>4.78903889110754E-005</v>
      </c>
      <c r="E37" s="8" t="n">
        <v>0.0576070524438908</v>
      </c>
      <c r="F37" s="8" t="n">
        <v>0.176374623120501</v>
      </c>
      <c r="G37" s="8" t="n">
        <v>0.00475393594158504</v>
      </c>
      <c r="H37" s="8" t="n">
        <v>2.43165790574151E-006</v>
      </c>
      <c r="I37" s="8" t="n">
        <v>1.16429025678019E-005</v>
      </c>
      <c r="J37" s="8" t="n">
        <v>0.661711247579476</v>
      </c>
      <c r="K37" s="8" t="n">
        <v>0.0881824599359346</v>
      </c>
      <c r="L37" s="8" t="n">
        <v>0.0194291092422427</v>
      </c>
      <c r="M37" s="8" t="n">
        <v>2.43165790574151E-006</v>
      </c>
      <c r="N37" s="8" t="n">
        <v>1.19712799193037E-005</v>
      </c>
      <c r="O37" s="8" t="n">
        <v>0.00787661270226246</v>
      </c>
      <c r="P37" s="8" t="n">
        <v>0.745937640059919</v>
      </c>
      <c r="Q37" s="8" t="n">
        <v>2.43165790574151E-006</v>
      </c>
      <c r="R37" s="8" t="n">
        <v>0.00164857945713893</v>
      </c>
      <c r="S37" s="8" t="n">
        <v>0.014005175444866</v>
      </c>
      <c r="T37" s="8" t="n">
        <v>0.0480281067768442</v>
      </c>
      <c r="U37" s="8" t="n">
        <v>0.430431061494073</v>
      </c>
      <c r="V37" s="8" t="n">
        <v>2.43165790574151E-006</v>
      </c>
      <c r="W37" s="9" t="n">
        <v>0.0379564698353828</v>
      </c>
      <c r="X37" s="8" t="n">
        <v>0.146106109249876</v>
      </c>
      <c r="Y37" s="8" t="n">
        <v>0.0163027263679458</v>
      </c>
      <c r="Z37" s="8" t="n">
        <v>0.248905139730642</v>
      </c>
      <c r="AA37" s="8" t="n">
        <v>0.263143417107142</v>
      </c>
      <c r="AB37" s="8" t="n">
        <v>0.0273603392046675</v>
      </c>
      <c r="AC37" s="8" t="n">
        <v>4.41509013732873E-005</v>
      </c>
      <c r="AD37" s="8" t="n">
        <v>0.0587270603739396</v>
      </c>
      <c r="AE37" s="8" t="n">
        <v>0.017051908410412</v>
      </c>
      <c r="AF37" s="8" t="n">
        <v>0.050450628032095</v>
      </c>
      <c r="AG37" s="8" t="n">
        <v>0.152167803078388</v>
      </c>
      <c r="AH37" s="8" t="n">
        <v>0.000393993769154981</v>
      </c>
      <c r="AI37" s="8" t="n">
        <v>0.328720729224983</v>
      </c>
      <c r="AJ37" s="8" t="n">
        <v>0.105996512256764</v>
      </c>
      <c r="AK37" s="8" t="n">
        <v>0.0669141801620481</v>
      </c>
      <c r="AL37" s="8" t="n">
        <v>0.0630233027255103</v>
      </c>
      <c r="AM37" s="8" t="n">
        <v>1.90943679464307E-006</v>
      </c>
      <c r="AN37" s="8" t="n">
        <v>0.000739039894030597</v>
      </c>
      <c r="AO37" s="8" t="n">
        <v>0.701061860090052</v>
      </c>
      <c r="AP37" s="8" t="n">
        <v>8.26785165909131E-006</v>
      </c>
    </row>
    <row r="38" customFormat="false" ht="12.75" hidden="false" customHeight="false" outlineLevel="0" collapsed="false">
      <c r="A38" s="6" t="n">
        <v>29</v>
      </c>
      <c r="B38" s="7" t="s">
        <v>74</v>
      </c>
      <c r="C38" s="8" t="n">
        <v>0.0579779947289526</v>
      </c>
      <c r="D38" s="8" t="n">
        <v>0.00270240326263402</v>
      </c>
      <c r="E38" s="8" t="n">
        <v>0.110867518599786</v>
      </c>
      <c r="F38" s="8" t="n">
        <v>0.401088959829286</v>
      </c>
      <c r="G38" s="8" t="n">
        <v>0.512975064800562</v>
      </c>
      <c r="H38" s="8" t="n">
        <v>5.85586638669696E-005</v>
      </c>
      <c r="I38" s="8" t="n">
        <v>0.000147254021970166</v>
      </c>
      <c r="J38" s="8" t="n">
        <v>0.803940255777531</v>
      </c>
      <c r="K38" s="8" t="n">
        <v>0.0422420267556805</v>
      </c>
      <c r="L38" s="8" t="n">
        <v>0.0324680174652763</v>
      </c>
      <c r="M38" s="8" t="n">
        <v>5.85586638669696E-005</v>
      </c>
      <c r="N38" s="8" t="n">
        <v>5.85586638669696E-005</v>
      </c>
      <c r="O38" s="8" t="n">
        <v>0.0183778306291937</v>
      </c>
      <c r="P38" s="8" t="n">
        <v>0.663128502942897</v>
      </c>
      <c r="Q38" s="8" t="n">
        <v>0.000159044112744903</v>
      </c>
      <c r="R38" s="8" t="n">
        <v>0.00617181817610165</v>
      </c>
      <c r="S38" s="8" t="n">
        <v>0.000452778678132129</v>
      </c>
      <c r="T38" s="8" t="n">
        <v>0.0809496663261323</v>
      </c>
      <c r="U38" s="8" t="n">
        <v>0.528572733690189</v>
      </c>
      <c r="V38" s="8" t="n">
        <v>0.000342108261097681</v>
      </c>
      <c r="W38" s="9" t="n">
        <v>0.0164428446595481</v>
      </c>
      <c r="X38" s="8" t="n">
        <v>0.132695237370315</v>
      </c>
      <c r="Y38" s="8" t="n">
        <v>0.0109504762255683</v>
      </c>
      <c r="Z38" s="8" t="n">
        <v>0.134697515852376</v>
      </c>
      <c r="AA38" s="8" t="n">
        <v>0.129886360862415</v>
      </c>
      <c r="AB38" s="8" t="n">
        <v>0.0159235271921228</v>
      </c>
      <c r="AC38" s="8" t="n">
        <v>0.00566560087282616</v>
      </c>
      <c r="AD38" s="8" t="n">
        <v>0.191313178951214</v>
      </c>
      <c r="AE38" s="8" t="n">
        <v>0.0732054922804737</v>
      </c>
      <c r="AF38" s="8" t="n">
        <v>0.0708934293959872</v>
      </c>
      <c r="AG38" s="8" t="n">
        <v>0.0806040206475003</v>
      </c>
      <c r="AH38" s="8" t="n">
        <v>0.000601820157943498</v>
      </c>
      <c r="AI38" s="8" t="n">
        <v>0.111104975021963</v>
      </c>
      <c r="AJ38" s="8" t="n">
        <v>0.0534508235431553</v>
      </c>
      <c r="AK38" s="8" t="n">
        <v>0.0439005502127476</v>
      </c>
      <c r="AL38" s="8" t="n">
        <v>0.0807766586085353</v>
      </c>
      <c r="AM38" s="8" t="n">
        <v>3.40078970091146E-005</v>
      </c>
      <c r="AN38" s="8" t="n">
        <v>0.000886437396572011</v>
      </c>
      <c r="AO38" s="8" t="n">
        <v>1.93694018313408</v>
      </c>
      <c r="AP38" s="8" t="n">
        <v>0.000182773913627574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6" t="n">
        <v>30</v>
      </c>
      <c r="B40" s="7" t="s">
        <v>75</v>
      </c>
      <c r="C40" s="8" t="n">
        <v>0.0837687281496044</v>
      </c>
      <c r="D40" s="8" t="n">
        <v>0.0070322292778396</v>
      </c>
      <c r="E40" s="8" t="n">
        <v>0.517383970899593</v>
      </c>
      <c r="F40" s="8" t="n">
        <v>0.296003834374628</v>
      </c>
      <c r="G40" s="8" t="n">
        <v>0.0135918962963086</v>
      </c>
      <c r="H40" s="8" t="n">
        <v>6.35482652431186E-006</v>
      </c>
      <c r="I40" s="8" t="n">
        <v>0.0096003820981367</v>
      </c>
      <c r="J40" s="8" t="n">
        <v>1.08702108481234</v>
      </c>
      <c r="K40" s="8" t="n">
        <v>0.12364952135754</v>
      </c>
      <c r="L40" s="8" t="n">
        <v>0.0319853804076105</v>
      </c>
      <c r="M40" s="8" t="n">
        <v>3.51170039760667E-005</v>
      </c>
      <c r="N40" s="8" t="n">
        <v>0.00114101447148105</v>
      </c>
      <c r="O40" s="8" t="n">
        <v>0.00914917634328227</v>
      </c>
      <c r="P40" s="8" t="n">
        <v>0.63128662195938</v>
      </c>
      <c r="Q40" s="8" t="n">
        <v>9.68162253106342E-005</v>
      </c>
      <c r="R40" s="8" t="n">
        <v>0.00244910800458114</v>
      </c>
      <c r="S40" s="8" t="n">
        <v>0.0245845658806641</v>
      </c>
      <c r="T40" s="8" t="n">
        <v>0.387591147466046</v>
      </c>
      <c r="U40" s="8" t="n">
        <v>0.306968190565246</v>
      </c>
      <c r="V40" s="8" t="n">
        <v>0.00261705275015454</v>
      </c>
      <c r="W40" s="9" t="n">
        <v>0.0268960217914544</v>
      </c>
      <c r="X40" s="8" t="n">
        <v>0.375349783075264</v>
      </c>
      <c r="Y40" s="8" t="n">
        <v>0.0110445931227259</v>
      </c>
      <c r="Z40" s="8" t="n">
        <v>0.506974099311868</v>
      </c>
      <c r="AA40" s="8" t="n">
        <v>0.241043921707215</v>
      </c>
      <c r="AB40" s="8" t="n">
        <v>0.0407332169121914</v>
      </c>
      <c r="AC40" s="8" t="n">
        <v>0.0212104174257578</v>
      </c>
      <c r="AD40" s="8" t="n">
        <v>0.301113873909235</v>
      </c>
      <c r="AE40" s="8" t="n">
        <v>0.262581020199771</v>
      </c>
      <c r="AF40" s="8" t="n">
        <v>0.0839481442917529</v>
      </c>
      <c r="AG40" s="8" t="n">
        <v>0.0193461492010956</v>
      </c>
      <c r="AH40" s="8" t="n">
        <v>0.0132473773783866</v>
      </c>
      <c r="AI40" s="8" t="n">
        <v>0.158480986268018</v>
      </c>
      <c r="AJ40" s="8" t="n">
        <v>0.0509932239461481</v>
      </c>
      <c r="AK40" s="8" t="n">
        <v>0.0821711402706909</v>
      </c>
      <c r="AL40" s="8" t="n">
        <v>0.110867518599785</v>
      </c>
      <c r="AM40" s="8" t="n">
        <v>0.000820724952449859</v>
      </c>
      <c r="AN40" s="8" t="n">
        <v>0.395973056556102</v>
      </c>
      <c r="AO40" s="8" t="n">
        <v>2.96498680025135</v>
      </c>
      <c r="AP40" s="8" t="n">
        <v>1.79756470891622E-005</v>
      </c>
    </row>
    <row r="41" customFormat="false" ht="12.75" hidden="false" customHeight="false" outlineLevel="0" collapsed="false">
      <c r="A41" s="6" t="n">
        <v>31</v>
      </c>
      <c r="B41" s="7" t="s">
        <v>75</v>
      </c>
      <c r="C41" s="8" t="n">
        <v>0.0902824165426772</v>
      </c>
      <c r="D41" s="8" t="n">
        <v>0.00554567212850806</v>
      </c>
      <c r="E41" s="8" t="n">
        <v>0.483146961096603</v>
      </c>
      <c r="F41" s="8" t="n">
        <v>0.288192452924499</v>
      </c>
      <c r="G41" s="8" t="n">
        <v>0.0142774668900019</v>
      </c>
      <c r="H41" s="8" t="n">
        <v>7.72074054969649E-006</v>
      </c>
      <c r="I41" s="8" t="n">
        <v>0.00625155699743264</v>
      </c>
      <c r="J41" s="8" t="n">
        <v>1.11290715229536</v>
      </c>
      <c r="K41" s="8" t="n">
        <v>0.146106109249875</v>
      </c>
      <c r="L41" s="8" t="n">
        <v>0.0311746349158028</v>
      </c>
      <c r="M41" s="8" t="n">
        <v>2.72235774382251E-005</v>
      </c>
      <c r="N41" s="8" t="n">
        <v>0.000315394976698916</v>
      </c>
      <c r="O41" s="8" t="n">
        <v>0.00808145642397152</v>
      </c>
      <c r="P41" s="8" t="n">
        <v>0.68475525752879</v>
      </c>
      <c r="Q41" s="8" t="n">
        <v>1.43281986516974E-005</v>
      </c>
      <c r="R41" s="8" t="n">
        <v>0.0082209700282833</v>
      </c>
      <c r="S41" s="8" t="n">
        <v>0.0275954952086691</v>
      </c>
      <c r="T41" s="8" t="n">
        <v>0.45214185680471</v>
      </c>
      <c r="U41" s="8" t="n">
        <v>0.301758800611569</v>
      </c>
      <c r="V41" s="8" t="n">
        <v>0.00290631197487213</v>
      </c>
      <c r="W41" s="9" t="n">
        <v>0.0139453749714273</v>
      </c>
      <c r="X41" s="8" t="n">
        <v>0.384288275575713</v>
      </c>
      <c r="Y41" s="8" t="n">
        <v>0.0101604221638742</v>
      </c>
      <c r="Z41" s="8" t="n">
        <v>0.647704225058</v>
      </c>
      <c r="AA41" s="8" t="n">
        <v>0.215664614650651</v>
      </c>
      <c r="AB41" s="8" t="n">
        <v>0.0536800310445755</v>
      </c>
      <c r="AC41" s="8" t="n">
        <v>0.0122916066804738</v>
      </c>
      <c r="AD41" s="8" t="n">
        <v>0.275825516919473</v>
      </c>
      <c r="AE41" s="8" t="n">
        <v>0.249438245591479</v>
      </c>
      <c r="AF41" s="8" t="n">
        <v>0.076405960365505</v>
      </c>
      <c r="AG41" s="8" t="n">
        <v>0.0186152690162589</v>
      </c>
      <c r="AH41" s="8" t="n">
        <v>0.0132757506555668</v>
      </c>
      <c r="AI41" s="8" t="n">
        <v>0.121291350463487</v>
      </c>
      <c r="AJ41" s="8" t="n">
        <v>0.0722717537459298</v>
      </c>
      <c r="AK41" s="8" t="n">
        <v>0.0785609201581911</v>
      </c>
      <c r="AL41" s="8" t="n">
        <v>0.134986011442378</v>
      </c>
      <c r="AM41" s="8" t="n">
        <v>5.83086251697065E-005</v>
      </c>
      <c r="AN41" s="8" t="n">
        <v>0.414169761608797</v>
      </c>
      <c r="AO41" s="8" t="n">
        <v>2.75106917546907</v>
      </c>
      <c r="AP41" s="8" t="n">
        <v>8.48287016620922E-006</v>
      </c>
    </row>
    <row r="42" customFormat="false" ht="12.75" hidden="false" customHeight="false" outlineLevel="0" collapsed="false">
      <c r="N42" s="9"/>
      <c r="W42" s="9"/>
    </row>
    <row r="43" customFormat="false" ht="12.75" hidden="false" customHeight="false" outlineLevel="0" collapsed="false">
      <c r="M43" s="1" t="s">
        <v>76</v>
      </c>
      <c r="N43" s="1" t="s">
        <v>76</v>
      </c>
      <c r="Q43" s="1" t="s">
        <v>76</v>
      </c>
      <c r="AJ43" s="1" t="s">
        <v>77</v>
      </c>
      <c r="AK43" s="1" t="s">
        <v>77</v>
      </c>
      <c r="AM43" s="1" t="s">
        <v>78</v>
      </c>
    </row>
    <row r="44" customFormat="false" ht="12.75" hidden="false" customHeight="false" outlineLevel="0" collapsed="false">
      <c r="AM44" s="1" t="s">
        <v>79</v>
      </c>
    </row>
    <row r="45" customFormat="false" ht="12.75" hidden="false" customHeight="false" outlineLevel="0" collapsed="false">
      <c r="W45" s="1" t="s">
        <v>80</v>
      </c>
    </row>
    <row r="49" customFormat="false" ht="12.75" hidden="false" customHeight="false" outlineLevel="0" collapsed="false">
      <c r="A49" s="1" t="s">
        <v>81</v>
      </c>
    </row>
    <row r="51" customFormat="false" ht="12.75" hidden="false" customHeight="false" outlineLevel="0" collapsed="false">
      <c r="B51" s="1" t="s">
        <v>3</v>
      </c>
      <c r="C51" s="1" t="s">
        <v>82</v>
      </c>
      <c r="D51" s="1" t="s">
        <v>29</v>
      </c>
      <c r="E51" s="1" t="s">
        <v>47</v>
      </c>
      <c r="F51" s="1" t="s">
        <v>53</v>
      </c>
      <c r="G51" s="1" t="s">
        <v>56</v>
      </c>
      <c r="H51" s="1" t="s">
        <v>28</v>
      </c>
      <c r="I51" s="1" t="s">
        <v>21</v>
      </c>
      <c r="J51" s="1" t="s">
        <v>14</v>
      </c>
      <c r="K51" s="1" t="s">
        <v>46</v>
      </c>
      <c r="L51" s="1" t="s">
        <v>13</v>
      </c>
      <c r="M51" s="1" t="s">
        <v>33</v>
      </c>
      <c r="N51" s="1" t="s">
        <v>19</v>
      </c>
      <c r="O51" s="1" t="s">
        <v>55</v>
      </c>
      <c r="P51" s="1" t="s">
        <v>22</v>
      </c>
      <c r="Q51" s="1" t="s">
        <v>45</v>
      </c>
      <c r="R51" s="1" t="s">
        <v>38</v>
      </c>
      <c r="S51" s="1" t="s">
        <v>54</v>
      </c>
      <c r="T51" s="1" t="s">
        <v>83</v>
      </c>
      <c r="X51" s="1" t="s">
        <v>49</v>
      </c>
      <c r="Y51" s="1" t="s">
        <v>42</v>
      </c>
      <c r="Z51" s="1" t="s">
        <v>31</v>
      </c>
    </row>
    <row r="52" customFormat="false" ht="12.75" hidden="false" customHeight="false" outlineLevel="0" collapsed="false">
      <c r="A52" s="1" t="n">
        <v>1</v>
      </c>
      <c r="B52" s="1" t="s">
        <v>84</v>
      </c>
      <c r="C52" s="1" t="n">
        <v>37747</v>
      </c>
      <c r="D52" s="1" t="n">
        <v>0.00013958466185598</v>
      </c>
      <c r="E52" s="1" t="n">
        <v>0.01409535731604</v>
      </c>
      <c r="F52" s="1" t="n">
        <v>1.93733973760419E-005</v>
      </c>
      <c r="G52" s="1" t="n">
        <v>0.0106729103776751</v>
      </c>
      <c r="H52" s="1" t="n">
        <v>1.93733973760419E-005</v>
      </c>
      <c r="I52" s="1" t="n">
        <v>0.0246372211861001</v>
      </c>
      <c r="J52" s="1" t="n">
        <v>7.33085989008116E-005</v>
      </c>
      <c r="K52" s="1" t="n">
        <v>0.162602533978234</v>
      </c>
      <c r="L52" s="1" t="n">
        <v>0.000364007006308157</v>
      </c>
      <c r="M52" s="1" t="n">
        <v>0.00546323571606788</v>
      </c>
      <c r="N52" s="1" t="n">
        <v>0.00799546528836735</v>
      </c>
      <c r="O52" s="1" t="n">
        <v>0.00622486357472996</v>
      </c>
      <c r="P52" s="1" t="n">
        <v>0.00691288914528556</v>
      </c>
      <c r="Q52" s="1" t="n">
        <v>0.0607722227744599</v>
      </c>
      <c r="R52" s="1" t="n">
        <v>0.0334552494394522</v>
      </c>
      <c r="S52" s="1" t="n">
        <v>0.000211623040632844</v>
      </c>
      <c r="T52" s="1" t="n">
        <v>0.0028115121324293</v>
      </c>
      <c r="W52" s="1" t="s">
        <v>84</v>
      </c>
      <c r="X52" s="1" t="n">
        <v>0.0223997551795863</v>
      </c>
      <c r="Y52" s="1" t="n">
        <v>0.0780582886446957</v>
      </c>
      <c r="Z52" s="1" t="n">
        <v>0.421319749582201</v>
      </c>
    </row>
    <row r="53" customFormat="false" ht="12.75" hidden="false" customHeight="false" outlineLevel="0" collapsed="false">
      <c r="A53" s="1" t="n">
        <v>2</v>
      </c>
      <c r="B53" s="1" t="s">
        <v>85</v>
      </c>
      <c r="C53" s="1" t="n">
        <v>37747</v>
      </c>
      <c r="D53" s="1" t="n">
        <v>3.90819648921493E-005</v>
      </c>
      <c r="E53" s="1" t="n">
        <v>0.0278922844366838</v>
      </c>
      <c r="F53" s="1" t="n">
        <v>2.3437036057174E-005</v>
      </c>
      <c r="G53" s="1" t="n">
        <v>0.00515658421503015</v>
      </c>
      <c r="H53" s="1" t="n">
        <v>2.3437036057174E-005</v>
      </c>
      <c r="I53" s="1" t="n">
        <v>0.0148063223111234</v>
      </c>
      <c r="J53" s="1" t="n">
        <v>9.84876048046673E-005</v>
      </c>
      <c r="K53" s="1" t="n">
        <v>0.181737521165138</v>
      </c>
      <c r="L53" s="1" t="n">
        <v>0.000540764031125375</v>
      </c>
      <c r="M53" s="1" t="n">
        <v>0.000139883624751639</v>
      </c>
      <c r="N53" s="1" t="n">
        <v>0.00971402017496825</v>
      </c>
      <c r="O53" s="1" t="n">
        <v>0.00120370653779358</v>
      </c>
      <c r="P53" s="1" t="n">
        <v>0.00189657965156592</v>
      </c>
      <c r="Q53" s="1" t="n">
        <v>0.0384468608482417</v>
      </c>
      <c r="R53" s="1" t="n">
        <v>0.046411821018913</v>
      </c>
      <c r="S53" s="1" t="n">
        <v>2.3437036057174E-005</v>
      </c>
      <c r="T53" s="1" t="n">
        <v>0.00218422251197769</v>
      </c>
      <c r="W53" s="1" t="s">
        <v>85</v>
      </c>
      <c r="X53" s="1" t="n">
        <v>0.0278922844366837</v>
      </c>
      <c r="Y53" s="1" t="n">
        <v>0.0539679230986446</v>
      </c>
      <c r="Z53" s="1" t="n">
        <v>0.272890581904768</v>
      </c>
    </row>
    <row r="54" customFormat="false" ht="12.75" hidden="false" customHeight="false" outlineLevel="0" collapsed="false">
      <c r="A54" s="1" t="n">
        <v>3</v>
      </c>
      <c r="B54" s="1" t="s">
        <v>86</v>
      </c>
      <c r="C54" s="1" t="n">
        <v>37747</v>
      </c>
      <c r="D54" s="1" t="n">
        <v>0.0153547672055458</v>
      </c>
      <c r="E54" s="1" t="n">
        <v>0.017797400134548</v>
      </c>
      <c r="F54" s="1" t="n">
        <v>8.05450361321547E-005</v>
      </c>
      <c r="G54" s="1" t="n">
        <v>0.0054166805566045</v>
      </c>
      <c r="H54" s="1" t="n">
        <v>0.0904757837244138</v>
      </c>
      <c r="I54" s="1" t="n">
        <v>0.0359027048136689</v>
      </c>
      <c r="J54" s="1" t="n">
        <v>0.0021494534237589</v>
      </c>
      <c r="K54" s="1" t="n">
        <v>0.0996197377032956</v>
      </c>
      <c r="L54" s="1" t="n">
        <v>0.00861717664290825</v>
      </c>
      <c r="M54" s="1" t="n">
        <v>0.0037011733041261</v>
      </c>
      <c r="N54" s="1" t="n">
        <v>0.0598688437240128</v>
      </c>
      <c r="O54" s="1" t="n">
        <v>0.00442512802505093</v>
      </c>
      <c r="P54" s="1" t="n">
        <v>0.00876593861220838</v>
      </c>
      <c r="Q54" s="1" t="n">
        <v>0.00346365703363908</v>
      </c>
      <c r="R54" s="1" t="n">
        <v>0.0615573893615872</v>
      </c>
      <c r="S54" s="1" t="n">
        <v>0.000641028739840054</v>
      </c>
      <c r="T54" s="1" t="n">
        <v>1.54423306591039E-005</v>
      </c>
      <c r="W54" s="1" t="s">
        <v>86</v>
      </c>
      <c r="X54" s="1" t="n">
        <v>0.000153691814860109</v>
      </c>
      <c r="Y54" s="1" t="n">
        <v>0.196078710849092</v>
      </c>
      <c r="Z54" s="1" t="n">
        <v>1.39621362733521</v>
      </c>
    </row>
    <row r="55" customFormat="false" ht="12.75" hidden="false" customHeight="false" outlineLevel="0" collapsed="false">
      <c r="A55" s="1" t="n">
        <v>4</v>
      </c>
      <c r="B55" s="1" t="s">
        <v>87</v>
      </c>
      <c r="C55" s="1" t="n">
        <v>37747</v>
      </c>
      <c r="D55" s="1" t="n">
        <v>0.0159918103660678</v>
      </c>
      <c r="E55" s="1" t="n">
        <v>0.0177214073018832</v>
      </c>
      <c r="F55" s="1" t="n">
        <v>8.28167347474843E-005</v>
      </c>
      <c r="G55" s="1" t="n">
        <v>0.00928723102620662</v>
      </c>
      <c r="H55" s="1" t="n">
        <v>0.116210737716893</v>
      </c>
      <c r="I55" s="1" t="n">
        <v>0.0350676128316354</v>
      </c>
      <c r="J55" s="1" t="n">
        <v>0.00191083510805036</v>
      </c>
      <c r="K55" s="1" t="n">
        <v>0.0730490356116593</v>
      </c>
      <c r="L55" s="1" t="n">
        <v>0.0116265271309133</v>
      </c>
      <c r="M55" s="1" t="n">
        <v>0.000304781016599882</v>
      </c>
      <c r="N55" s="1" t="n">
        <v>0.033526904004606</v>
      </c>
      <c r="O55" s="1" t="n">
        <v>0.00361508452150002</v>
      </c>
      <c r="P55" s="1" t="n">
        <v>0.0100738397613132</v>
      </c>
      <c r="Q55" s="1" t="n">
        <v>0.00179972524779575</v>
      </c>
      <c r="R55" s="1" t="n">
        <v>0.0405592908042596</v>
      </c>
      <c r="S55" s="1" t="n">
        <v>3.14531941190424E-005</v>
      </c>
      <c r="T55" s="1" t="n">
        <v>0.000161098935121075</v>
      </c>
      <c r="W55" s="1" t="s">
        <v>87</v>
      </c>
      <c r="X55" s="1" t="n">
        <v>0.00010126535705615</v>
      </c>
      <c r="Y55" s="1" t="n">
        <v>0.186463891702431</v>
      </c>
      <c r="Z55" s="1" t="n">
        <v>1.26805716509812</v>
      </c>
    </row>
    <row r="56" customFormat="false" ht="12.75" hidden="false" customHeight="false" outlineLevel="0" collapsed="false">
      <c r="A56" s="1" t="n">
        <v>5</v>
      </c>
      <c r="B56" s="1" t="s">
        <v>88</v>
      </c>
      <c r="C56" s="1" t="n">
        <v>37747</v>
      </c>
      <c r="D56" s="1" t="n">
        <v>0.0696903356220132</v>
      </c>
      <c r="E56" s="1" t="n">
        <v>0.00571429544680626</v>
      </c>
      <c r="F56" s="1" t="n">
        <v>0.0378348525527327</v>
      </c>
      <c r="G56" s="1" t="n">
        <v>0.0248489725989934</v>
      </c>
      <c r="H56" s="1" t="n">
        <v>0.2193877242158</v>
      </c>
      <c r="I56" s="1" t="n">
        <v>0.117712160310228</v>
      </c>
      <c r="J56" s="1" t="n">
        <v>0.0115028144956321</v>
      </c>
      <c r="K56" s="1" t="n">
        <v>0.0219021573981697</v>
      </c>
      <c r="L56" s="1" t="n">
        <v>0.324527885185294</v>
      </c>
      <c r="M56" s="1" t="n">
        <v>0.017161708749122</v>
      </c>
      <c r="N56" s="1" t="n">
        <v>0.124712261374089</v>
      </c>
      <c r="O56" s="1" t="n">
        <v>0.0468107202535901</v>
      </c>
      <c r="P56" s="1" t="n">
        <v>0.00252357629427325</v>
      </c>
      <c r="Q56" s="1" t="n">
        <v>0.0145550522803217</v>
      </c>
      <c r="R56" s="1" t="n">
        <v>0.0924323810280099</v>
      </c>
      <c r="S56" s="1" t="n">
        <v>0.00856204408426002</v>
      </c>
      <c r="T56" s="1" t="n">
        <v>0.00021298571986974</v>
      </c>
      <c r="W56" s="1" t="s">
        <v>88</v>
      </c>
      <c r="X56" s="1" t="n">
        <v>0.000175868878915658</v>
      </c>
      <c r="Y56" s="1" t="n">
        <v>0.376153708496162</v>
      </c>
      <c r="Z56" s="1" t="n">
        <v>2.47726094575358</v>
      </c>
    </row>
    <row r="57" customFormat="false" ht="12.75" hidden="false" customHeight="false" outlineLevel="0" collapsed="false">
      <c r="A57" s="1" t="n">
        <v>6</v>
      </c>
      <c r="B57" s="1" t="s">
        <v>89</v>
      </c>
      <c r="C57" s="1" t="n">
        <v>37747</v>
      </c>
      <c r="D57" s="1" t="n">
        <v>0.0579779947289529</v>
      </c>
      <c r="E57" s="1" t="n">
        <v>0.00423523660164786</v>
      </c>
      <c r="F57" s="1" t="n">
        <v>0.0156532976858375</v>
      </c>
      <c r="G57" s="1" t="n">
        <v>0.0271852881910529</v>
      </c>
      <c r="H57" s="1" t="n">
        <v>0.23847908197157</v>
      </c>
      <c r="I57" s="1" t="n">
        <v>0.10736596882716</v>
      </c>
      <c r="J57" s="1" t="n">
        <v>0.012966958519</v>
      </c>
      <c r="K57" s="1" t="n">
        <v>0.0298688019201408</v>
      </c>
      <c r="L57" s="1" t="n">
        <v>0.289738061517215</v>
      </c>
      <c r="M57" s="1" t="n">
        <v>0.016655283363196</v>
      </c>
      <c r="N57" s="1" t="n">
        <v>0.152493716588007</v>
      </c>
      <c r="O57" s="1" t="n">
        <v>0.0477208237161196</v>
      </c>
      <c r="P57" s="1" t="n">
        <v>0.00354613975726197</v>
      </c>
      <c r="Q57" s="1" t="n">
        <v>0.00808145642397153</v>
      </c>
      <c r="R57" s="1" t="n">
        <v>0.10375279108713</v>
      </c>
      <c r="S57" s="1" t="n">
        <v>0.0120057055975764</v>
      </c>
      <c r="T57" s="1" t="n">
        <v>0.00305944407831742</v>
      </c>
      <c r="W57" s="1" t="s">
        <v>89</v>
      </c>
      <c r="X57" s="1" t="n">
        <v>0.00058281275826663</v>
      </c>
      <c r="Y57" s="1" t="n">
        <v>0.488343201008849</v>
      </c>
      <c r="Z57" s="1" t="n">
        <v>2.46141146975484</v>
      </c>
    </row>
    <row r="58" customFormat="false" ht="12.75" hidden="false" customHeight="false" outlineLevel="0" collapsed="false">
      <c r="A58" s="1" t="n">
        <v>7</v>
      </c>
      <c r="B58" s="1" t="s">
        <v>90</v>
      </c>
      <c r="C58" s="1" t="n">
        <v>37456</v>
      </c>
      <c r="D58" s="1" t="n">
        <v>0.111104975021963</v>
      </c>
      <c r="E58" s="1" t="n">
        <v>0.000101699602553837</v>
      </c>
      <c r="F58" s="1" t="n">
        <v>1.02820407966051</v>
      </c>
      <c r="G58" s="1" t="n">
        <v>0.232434262803096</v>
      </c>
      <c r="H58" s="1" t="n">
        <v>0.274647773979858</v>
      </c>
      <c r="I58" s="1" t="n">
        <v>3.75977275648007</v>
      </c>
      <c r="J58" s="1" t="n">
        <v>0.0206727889815078</v>
      </c>
      <c r="K58" s="1" t="n">
        <v>0.00316598882882305</v>
      </c>
      <c r="L58" s="1" t="n">
        <v>0.931830891657922</v>
      </c>
      <c r="M58" s="1" t="n">
        <v>0.0283738007538056</v>
      </c>
      <c r="N58" s="1" t="n">
        <v>1.23591524223035</v>
      </c>
      <c r="O58" s="1" t="n">
        <v>0.516278204514268</v>
      </c>
      <c r="P58" s="1" t="n">
        <v>0.145482253123273</v>
      </c>
      <c r="Q58" s="1" t="n">
        <v>0.0381192345420234</v>
      </c>
      <c r="R58" s="1" t="n">
        <v>0.106223535941263</v>
      </c>
      <c r="S58" s="1" t="n">
        <v>0.0262423360893291</v>
      </c>
      <c r="T58" s="1" t="n">
        <v>3.97566534012052E-005</v>
      </c>
      <c r="W58" s="1" t="s">
        <v>90</v>
      </c>
      <c r="X58" s="1" t="n">
        <v>0.000927173097110295</v>
      </c>
      <c r="Y58" s="1" t="n">
        <v>0.243115640372453</v>
      </c>
      <c r="Z58" s="1" t="n">
        <v>1.78952017178543</v>
      </c>
    </row>
    <row r="59" customFormat="false" ht="12.75" hidden="false" customHeight="false" outlineLevel="0" collapsed="false">
      <c r="A59" s="1" t="n">
        <v>8</v>
      </c>
      <c r="B59" s="1" t="s">
        <v>91</v>
      </c>
      <c r="C59" s="1" t="n">
        <v>37700</v>
      </c>
      <c r="D59" s="1" t="n">
        <v>0.0472130479380872</v>
      </c>
      <c r="E59" s="1" t="n">
        <v>7.25625902268199E-006</v>
      </c>
      <c r="F59" s="1" t="n">
        <v>0.66882794430308</v>
      </c>
      <c r="G59" s="1" t="n">
        <v>0.196708991090459</v>
      </c>
      <c r="H59" s="1" t="n">
        <v>0.207516998720463</v>
      </c>
      <c r="I59" s="1" t="n">
        <v>2.01298910823049</v>
      </c>
      <c r="J59" s="1" t="n">
        <v>0.0290494878507026</v>
      </c>
      <c r="K59" s="1" t="n">
        <v>0.00559333594171915</v>
      </c>
      <c r="L59" s="1" t="n">
        <v>0.631286621959379</v>
      </c>
      <c r="M59" s="1" t="n">
        <v>0.0250089796517112</v>
      </c>
      <c r="N59" s="1" t="n">
        <v>0.615285162033947</v>
      </c>
      <c r="O59" s="1" t="n">
        <v>0.470900452985778</v>
      </c>
      <c r="P59" s="1" t="n">
        <v>0.0757548642287768</v>
      </c>
      <c r="Q59" s="1" t="n">
        <v>0.00417227981242831</v>
      </c>
      <c r="R59" s="1" t="n">
        <v>0.0536800310445754</v>
      </c>
      <c r="S59" s="1" t="n">
        <v>0.0135483461584588</v>
      </c>
      <c r="T59" s="1" t="n">
        <v>0.00154774394284616</v>
      </c>
      <c r="W59" s="1" t="s">
        <v>91</v>
      </c>
      <c r="X59" s="1" t="n">
        <v>0.000207365141660516</v>
      </c>
      <c r="Y59" s="1" t="n">
        <v>0.222698131794331</v>
      </c>
      <c r="Z59" s="1" t="n">
        <v>2.0433637083737</v>
      </c>
    </row>
    <row r="60" customFormat="false" ht="12.75" hidden="false" customHeight="false" outlineLevel="0" collapsed="false">
      <c r="W60" s="1" t="s">
        <v>92</v>
      </c>
      <c r="X60" s="1" t="n">
        <v>0.000134311278383268</v>
      </c>
      <c r="Y60" s="1" t="n">
        <v>0.281188172239503</v>
      </c>
      <c r="Z60" s="1" t="n">
        <v>2.08309119763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93</v>
      </c>
      <c r="D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B6" s="1" t="s">
        <v>57</v>
      </c>
    </row>
    <row r="7" customFormat="false" ht="23.25" hidden="false" customHeight="false" outlineLevel="0" collapsed="false">
      <c r="B7" s="2" t="s">
        <v>58</v>
      </c>
      <c r="C7" s="2" t="s">
        <v>3</v>
      </c>
      <c r="D7" s="3" t="s">
        <v>43</v>
      </c>
      <c r="E7" s="3" t="s">
        <v>20</v>
      </c>
      <c r="F7" s="4" t="s">
        <v>44</v>
      </c>
      <c r="G7" s="3" t="s">
        <v>41</v>
      </c>
      <c r="H7" s="3" t="s">
        <v>21</v>
      </c>
      <c r="I7" s="3" t="s">
        <v>47</v>
      </c>
      <c r="J7" s="3" t="s">
        <v>37</v>
      </c>
      <c r="K7" s="3" t="s">
        <v>31</v>
      </c>
      <c r="L7" s="3" t="s">
        <v>33</v>
      </c>
      <c r="M7" s="3" t="s">
        <v>45</v>
      </c>
      <c r="N7" s="3" t="s">
        <v>48</v>
      </c>
      <c r="O7" s="3" t="s">
        <v>46</v>
      </c>
      <c r="P7" s="3" t="s">
        <v>35</v>
      </c>
      <c r="Q7" s="3" t="s">
        <v>32</v>
      </c>
      <c r="R7" s="3" t="s">
        <v>49</v>
      </c>
      <c r="S7" s="3" t="s">
        <v>36</v>
      </c>
      <c r="T7" s="3" t="s">
        <v>40</v>
      </c>
      <c r="U7" s="3" t="s">
        <v>42</v>
      </c>
      <c r="V7" s="3" t="s">
        <v>13</v>
      </c>
      <c r="W7" s="3" t="s">
        <v>28</v>
      </c>
      <c r="X7" s="5" t="s">
        <v>29</v>
      </c>
      <c r="Y7" s="3" t="s">
        <v>12</v>
      </c>
      <c r="Z7" s="3" t="s">
        <v>22</v>
      </c>
      <c r="AA7" s="3" t="s">
        <v>34</v>
      </c>
      <c r="AB7" s="3" t="s">
        <v>17</v>
      </c>
      <c r="AC7" s="3" t="s">
        <v>18</v>
      </c>
      <c r="AD7" s="3" t="s">
        <v>19</v>
      </c>
      <c r="AE7" s="3" t="s">
        <v>30</v>
      </c>
      <c r="AF7" s="3" t="s">
        <v>39</v>
      </c>
      <c r="AG7" s="3" t="s">
        <v>14</v>
      </c>
      <c r="AH7" s="3" t="s">
        <v>15</v>
      </c>
      <c r="AI7" s="3" t="s">
        <v>25</v>
      </c>
      <c r="AJ7" s="3" t="s">
        <v>16</v>
      </c>
      <c r="AK7" s="3" t="s">
        <v>24</v>
      </c>
      <c r="AL7" s="3" t="s">
        <v>23</v>
      </c>
      <c r="AM7" s="3" t="s">
        <v>26</v>
      </c>
      <c r="AN7" s="3" t="s">
        <v>59</v>
      </c>
      <c r="AO7" s="3" t="s">
        <v>38</v>
      </c>
    </row>
    <row r="8" customFormat="false" ht="23.25" hidden="false" customHeight="false" outlineLevel="0" collapsed="false">
      <c r="B8" s="2"/>
      <c r="C8" s="2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 t="s">
        <v>60</v>
      </c>
      <c r="AQ8" s="3" t="s">
        <v>61</v>
      </c>
    </row>
    <row r="9" customFormat="false" ht="12.75" hidden="false" customHeight="false" outlineLevel="0" collapsed="false">
      <c r="B9" s="6"/>
      <c r="C9" s="7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12"/>
      <c r="AP9" s="11" t="n">
        <v>3.00972638086771</v>
      </c>
      <c r="AQ9" s="11" t="n">
        <v>8.3528526083915E-005</v>
      </c>
    </row>
    <row r="10" customFormat="false" ht="12.75" hidden="false" customHeight="false" outlineLevel="0" collapsed="false">
      <c r="B10" s="6" t="n">
        <v>2</v>
      </c>
      <c r="C10" s="7" t="s">
        <v>62</v>
      </c>
      <c r="D10" s="11" t="n">
        <v>0.216126525843687</v>
      </c>
      <c r="E10" s="11" t="n">
        <v>0.000531587019312301</v>
      </c>
      <c r="F10" s="11" t="n">
        <v>0.951982336994705</v>
      </c>
      <c r="G10" s="11" t="n">
        <v>1.34346592734535</v>
      </c>
      <c r="H10" s="11" t="n">
        <v>0.0341787408329475</v>
      </c>
      <c r="I10" s="11" t="n">
        <v>0.00905182408122371</v>
      </c>
      <c r="J10" s="11" t="n">
        <v>0.111104975021963</v>
      </c>
      <c r="K10" s="11" t="n">
        <v>0.314951381941867</v>
      </c>
      <c r="L10" s="11" t="n">
        <v>0.00195633929122309</v>
      </c>
      <c r="M10" s="11" t="n">
        <v>0.10026120730768</v>
      </c>
      <c r="N10" s="11" t="n">
        <v>0.0336706738735781</v>
      </c>
      <c r="O10" s="11" t="n">
        <v>0.207961459322446</v>
      </c>
      <c r="P10" s="11" t="n">
        <v>0.0016450560705445</v>
      </c>
      <c r="Q10" s="11" t="n">
        <v>0.0439945765580362</v>
      </c>
      <c r="R10" s="11" t="n">
        <v>0.00282659058873968</v>
      </c>
      <c r="S10" s="11" t="n">
        <v>0.0557876380298757</v>
      </c>
      <c r="T10" s="11" t="n">
        <v>0.0551940269163352</v>
      </c>
      <c r="U10" s="11" t="n">
        <v>0.0571161518765128</v>
      </c>
      <c r="V10" s="11" t="n">
        <v>0.000183950828090205</v>
      </c>
      <c r="W10" s="11" t="n">
        <v>7.03883077975418E-005</v>
      </c>
      <c r="X10" s="11" t="n">
        <v>7.03883077975418E-005</v>
      </c>
      <c r="Y10" s="11" t="n">
        <v>0.000788030891823848</v>
      </c>
      <c r="Z10" s="11" t="n">
        <v>0.00832718353645033</v>
      </c>
      <c r="AA10" s="11" t="n">
        <v>0.00934703319543087</v>
      </c>
      <c r="AB10" s="11" t="n">
        <v>0.126594082322204</v>
      </c>
      <c r="AC10" s="11" t="n">
        <v>0.245730346239437</v>
      </c>
      <c r="AD10" s="11" t="n">
        <v>0.0107186778880405</v>
      </c>
      <c r="AE10" s="11" t="n">
        <v>0.131002705121391</v>
      </c>
      <c r="AF10" s="11" t="n">
        <v>0.443518873432076</v>
      </c>
      <c r="AG10" s="11" t="n">
        <v>0.000897890014126438</v>
      </c>
      <c r="AH10" s="11" t="n">
        <v>6.62954192955489E-005</v>
      </c>
      <c r="AI10" s="11" t="n">
        <v>0.10921947301077</v>
      </c>
      <c r="AJ10" s="11" t="n">
        <v>0.0286176672334457</v>
      </c>
      <c r="AK10" s="11" t="n">
        <v>0.0190178362410298</v>
      </c>
      <c r="AL10" s="11" t="n">
        <v>0.0142774668900019</v>
      </c>
      <c r="AM10" s="11" t="n">
        <v>0.00534759061256538</v>
      </c>
      <c r="AN10" s="11" t="n">
        <v>0.121291350463486</v>
      </c>
      <c r="AO10" s="11" t="n">
        <v>0.0335269040046059</v>
      </c>
      <c r="AP10" s="11" t="n">
        <v>3.05514105051771</v>
      </c>
      <c r="AQ10" s="11" t="n">
        <v>7.03883077975418E-005</v>
      </c>
    </row>
    <row r="11" customFormat="false" ht="12.75" hidden="false" customHeight="false" outlineLevel="0" collapsed="false">
      <c r="B11" s="6" t="n">
        <v>3</v>
      </c>
      <c r="C11" s="7" t="s">
        <v>62</v>
      </c>
      <c r="D11" s="11" t="n">
        <v>0.0819955219874316</v>
      </c>
      <c r="E11" s="11" t="n">
        <v>0.00018752723718353</v>
      </c>
      <c r="F11" s="11" t="n">
        <v>0.482114366932882</v>
      </c>
      <c r="G11" s="11" t="n">
        <v>0.484181766873957</v>
      </c>
      <c r="H11" s="11" t="n">
        <v>0.00889821050535332</v>
      </c>
      <c r="I11" s="11" t="n">
        <v>0.0200627550221176</v>
      </c>
      <c r="J11" s="11" t="n">
        <v>0.0739928164932144</v>
      </c>
      <c r="K11" s="11" t="n">
        <v>0.174497900245538</v>
      </c>
      <c r="L11" s="11" t="n">
        <v>0.00336144787279047</v>
      </c>
      <c r="M11" s="11" t="n">
        <v>0.0425140308465974</v>
      </c>
      <c r="N11" s="11" t="n">
        <v>0.0832327771636863</v>
      </c>
      <c r="O11" s="11" t="n">
        <v>0.10736596882716</v>
      </c>
      <c r="P11" s="11" t="n">
        <v>0.00181131400590051</v>
      </c>
      <c r="Q11" s="11" t="n">
        <v>0.0299327750200014</v>
      </c>
      <c r="R11" s="11" t="n">
        <v>0.0105367770441653</v>
      </c>
      <c r="S11" s="11" t="n">
        <v>0.00280250369547067</v>
      </c>
      <c r="T11" s="11" t="n">
        <v>0.0382826972153043</v>
      </c>
      <c r="U11" s="11" t="n">
        <v>0.0493826953263216</v>
      </c>
      <c r="V11" s="11" t="n">
        <v>0.000237287034597229</v>
      </c>
      <c r="W11" s="11" t="n">
        <v>0.000229792753381823</v>
      </c>
      <c r="X11" s="11" t="n">
        <v>4.92410932548959E-005</v>
      </c>
      <c r="Y11" s="11" t="n">
        <v>4.92410932548959E-005</v>
      </c>
      <c r="Z11" s="11" t="n">
        <v>0.000753408456677378</v>
      </c>
      <c r="AA11" s="11" t="n">
        <v>0.000208700403511739</v>
      </c>
      <c r="AB11" s="11" t="n">
        <v>0.0746287682232429</v>
      </c>
      <c r="AC11" s="11" t="n">
        <v>0.200104861699394</v>
      </c>
      <c r="AD11" s="11" t="n">
        <v>0.0096932591201617</v>
      </c>
      <c r="AE11" s="11" t="n">
        <v>0.130443338777224</v>
      </c>
      <c r="AF11" s="11" t="n">
        <v>0.47494773719444</v>
      </c>
      <c r="AG11" s="11" t="n">
        <v>0.000198254475767503</v>
      </c>
      <c r="AH11" s="11" t="n">
        <v>1.68942280264045E-005</v>
      </c>
      <c r="AI11" s="11" t="n">
        <v>0.12338525440694</v>
      </c>
      <c r="AJ11" s="11" t="n">
        <v>0.0204091068575686</v>
      </c>
      <c r="AK11" s="11" t="n">
        <v>0.00627836488671073</v>
      </c>
      <c r="AL11" s="11" t="n">
        <v>0.0245845658806639</v>
      </c>
      <c r="AM11" s="11" t="n">
        <v>0.0013981801309936</v>
      </c>
      <c r="AN11" s="11" t="n">
        <v>0.128504298634509</v>
      </c>
      <c r="AO11" s="11" t="n">
        <v>0.0299968851376613</v>
      </c>
      <c r="AP11" s="11" t="n">
        <v>3.33524384304551</v>
      </c>
      <c r="AQ11" s="11" t="n">
        <v>4.92410932548959E-005</v>
      </c>
    </row>
    <row r="12" customFormat="false" ht="12.75" hidden="false" customHeight="false" outlineLevel="0" collapsed="false">
      <c r="B12" s="6"/>
      <c r="C12" s="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/>
      <c r="AO12" s="12"/>
      <c r="AP12" s="11" t="n">
        <v>2.11452358936119</v>
      </c>
      <c r="AQ12" s="11" t="n">
        <v>0.0018584200800694</v>
      </c>
    </row>
    <row r="13" customFormat="false" ht="12.75" hidden="false" customHeight="false" outlineLevel="0" collapsed="false">
      <c r="B13" s="9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/>
      <c r="AO13" s="12"/>
      <c r="AP13" s="11"/>
      <c r="AQ13" s="11"/>
    </row>
    <row r="14" customFormat="false" ht="12.75" hidden="false" customHeight="false" outlineLevel="0" collapsed="false">
      <c r="B14" s="6" t="n">
        <v>5</v>
      </c>
      <c r="C14" s="7" t="s">
        <v>63</v>
      </c>
      <c r="D14" s="11" t="n">
        <v>0.198824593987519</v>
      </c>
      <c r="E14" s="11" t="n">
        <v>0.090863761438354</v>
      </c>
      <c r="F14" s="11" t="n">
        <v>0.522948429451589</v>
      </c>
      <c r="G14" s="11" t="n">
        <v>1.31221709442638</v>
      </c>
      <c r="H14" s="11" t="n">
        <v>0.364273574899848</v>
      </c>
      <c r="I14" s="11" t="n">
        <v>0.000156345061740306</v>
      </c>
      <c r="J14" s="11" t="n">
        <v>0.148628400881982</v>
      </c>
      <c r="K14" s="11" t="n">
        <v>1.40520410074751</v>
      </c>
      <c r="L14" s="11" t="n">
        <v>0.0296777018021026</v>
      </c>
      <c r="M14" s="11" t="n">
        <v>0.0125305825761521</v>
      </c>
      <c r="N14" s="11" t="n">
        <v>0.000672642061694462</v>
      </c>
      <c r="O14" s="11" t="n">
        <v>0.0291117061409488</v>
      </c>
      <c r="P14" s="11" t="n">
        <v>0.00710786082142342</v>
      </c>
      <c r="Q14" s="11" t="n">
        <v>0.170804150097523</v>
      </c>
      <c r="R14" s="11" t="n">
        <v>0.000147569411126972</v>
      </c>
      <c r="S14" s="11" t="n">
        <v>0.089130861260532</v>
      </c>
      <c r="T14" s="11" t="n">
        <v>0.144242520875711</v>
      </c>
      <c r="U14" s="11" t="n">
        <v>0.237460803974035</v>
      </c>
      <c r="V14" s="11" t="n">
        <v>0.514073756510201</v>
      </c>
      <c r="W14" s="11" t="n">
        <v>0.14118921288699</v>
      </c>
      <c r="X14" s="11" t="n">
        <v>0.0428794294453906</v>
      </c>
      <c r="Y14" s="11" t="n">
        <v>2.07863916132665</v>
      </c>
      <c r="Z14" s="11" t="n">
        <v>0.000120427139473191</v>
      </c>
      <c r="AA14" s="11" t="n">
        <v>0.0274189396706935</v>
      </c>
      <c r="AB14" s="11" t="n">
        <v>0.910156633122991</v>
      </c>
      <c r="AC14" s="11" t="n">
        <v>0.440681246757543</v>
      </c>
      <c r="AD14" s="11" t="n">
        <v>0.176752382878256</v>
      </c>
      <c r="AE14" s="11" t="n">
        <v>0.325919523719065</v>
      </c>
      <c r="AF14" s="11" t="n">
        <v>1.14429567427345</v>
      </c>
      <c r="AG14" s="11" t="n">
        <v>0.013975243222187</v>
      </c>
      <c r="AH14" s="11" t="n">
        <v>0.000107978243497251</v>
      </c>
      <c r="AI14" s="11" t="n">
        <v>0.0809496663261327</v>
      </c>
      <c r="AJ14" s="11" t="n">
        <v>0.407141112186625</v>
      </c>
      <c r="AK14" s="11" t="n">
        <v>0.133835723295458</v>
      </c>
      <c r="AL14" s="11" t="n">
        <v>0.152493716588008</v>
      </c>
      <c r="AM14" s="11" t="n">
        <v>1.25482313341899E-005</v>
      </c>
      <c r="AN14" s="11" t="n">
        <v>0.0214385352169429</v>
      </c>
      <c r="AO14" s="11" t="n">
        <v>0.0819955219874316</v>
      </c>
      <c r="AP14" s="11" t="n">
        <v>6.25613512014954</v>
      </c>
      <c r="AQ14" s="11" t="n">
        <v>0.000139286337911542</v>
      </c>
    </row>
    <row r="15" customFormat="false" ht="12.75" hidden="false" customHeight="false" outlineLevel="0" collapsed="false">
      <c r="B15" s="6" t="n">
        <v>6</v>
      </c>
      <c r="C15" s="7" t="s">
        <v>63</v>
      </c>
      <c r="D15" s="11" t="n">
        <v>0.195450450104548</v>
      </c>
      <c r="E15" s="11" t="n">
        <v>0.0494884633483515</v>
      </c>
      <c r="F15" s="11" t="n">
        <v>0.678920090996645</v>
      </c>
      <c r="G15" s="11" t="n">
        <v>1.26534704057416</v>
      </c>
      <c r="H15" s="11" t="n">
        <v>0.12933176117865</v>
      </c>
      <c r="I15" s="11" t="n">
        <v>0.00370910048948893</v>
      </c>
      <c r="J15" s="11" t="n">
        <v>0.243115640372453</v>
      </c>
      <c r="K15" s="11" t="n">
        <v>1.02381376759356</v>
      </c>
      <c r="L15" s="11" t="n">
        <v>0.0278922844366838</v>
      </c>
      <c r="M15" s="11" t="n">
        <v>0.00248606333436536</v>
      </c>
      <c r="N15" s="11" t="n">
        <v>2.23594315124535E-005</v>
      </c>
      <c r="O15" s="11" t="n">
        <v>0.0602543500943766</v>
      </c>
      <c r="P15" s="11" t="n">
        <v>0.00426250806019581</v>
      </c>
      <c r="Q15" s="11" t="n">
        <v>0.396821152973124</v>
      </c>
      <c r="R15" s="11" t="n">
        <v>1.97923596166223E-005</v>
      </c>
      <c r="S15" s="11" t="n">
        <v>0.0397857678823107</v>
      </c>
      <c r="T15" s="11" t="n">
        <v>0.11278147151984</v>
      </c>
      <c r="U15" s="13" t="n">
        <v>1.44174864706947</v>
      </c>
      <c r="V15" s="11" t="n">
        <v>0.284821074698201</v>
      </c>
      <c r="W15" s="11" t="n">
        <v>0.10713650350559</v>
      </c>
      <c r="X15" s="11" t="n">
        <v>0.0361338888579567</v>
      </c>
      <c r="Y15" s="11" t="n">
        <v>1.08469787527487</v>
      </c>
      <c r="Z15" s="11" t="n">
        <v>0.00437336129722426</v>
      </c>
      <c r="AA15" s="11" t="n">
        <v>0.0195542168093423</v>
      </c>
      <c r="AB15" s="11" t="n">
        <v>0.562407285311793</v>
      </c>
      <c r="AC15" s="11" t="n">
        <v>0.451175527550666</v>
      </c>
      <c r="AD15" s="11" t="n">
        <v>0.155458530176195</v>
      </c>
      <c r="AE15" s="11" t="n">
        <v>0.294110006565934</v>
      </c>
      <c r="AF15" s="11" t="n">
        <v>1.28719126234242</v>
      </c>
      <c r="AG15" s="11" t="n">
        <v>0.00956962127163614</v>
      </c>
      <c r="AH15" s="11" t="n">
        <v>0.000259596906625722</v>
      </c>
      <c r="AI15" s="11" t="n">
        <v>0.0698395986159553</v>
      </c>
      <c r="AJ15" s="11" t="n">
        <v>0.315625945865189</v>
      </c>
      <c r="AK15" s="11" t="n">
        <v>0.123914354315979</v>
      </c>
      <c r="AL15" s="11" t="n">
        <v>0.134697515852376</v>
      </c>
      <c r="AM15" s="11" t="n">
        <v>0.00502587833152382</v>
      </c>
      <c r="AN15" s="11" t="n">
        <v>0.0377136249470863</v>
      </c>
      <c r="AO15" s="11" t="n">
        <v>0.0701390843644961</v>
      </c>
      <c r="AP15" s="11" t="n">
        <v>5.10545140028466</v>
      </c>
      <c r="AQ15" s="11" t="n">
        <v>0.000121202591720868</v>
      </c>
    </row>
    <row r="16" customFormat="false" ht="12.75" hidden="false" customHeight="false" outlineLevel="0" collapsed="false">
      <c r="B16" s="6" t="n">
        <v>7</v>
      </c>
      <c r="C16" s="7" t="s">
        <v>64</v>
      </c>
      <c r="D16" s="11" t="n">
        <v>0.24837317323742</v>
      </c>
      <c r="E16" s="11" t="n">
        <v>4.00983529567689E-005</v>
      </c>
      <c r="F16" s="11" t="n">
        <v>0.621902546750841</v>
      </c>
      <c r="G16" s="11" t="n">
        <v>1.22145706438801</v>
      </c>
      <c r="H16" s="11" t="n">
        <v>0.0317128158391456</v>
      </c>
      <c r="I16" s="11" t="n">
        <v>0.0181822804161087</v>
      </c>
      <c r="J16" s="11" t="n">
        <v>0.11974427517847</v>
      </c>
      <c r="K16" s="11" t="n">
        <v>1.03261321823737</v>
      </c>
      <c r="L16" s="11" t="n">
        <v>0.00192313932274781</v>
      </c>
      <c r="M16" s="11" t="n">
        <v>0.00844379728184021</v>
      </c>
      <c r="N16" s="11" t="n">
        <v>0.00121665238752037</v>
      </c>
      <c r="O16" s="11" t="n">
        <v>0.108753118539134</v>
      </c>
      <c r="P16" s="11" t="n">
        <v>0.00285699053744153</v>
      </c>
      <c r="Q16" s="11" t="n">
        <v>0.162255015643004</v>
      </c>
      <c r="R16" s="11" t="n">
        <v>0.000171411064160508</v>
      </c>
      <c r="S16" s="11" t="n">
        <v>0.00306599680587789</v>
      </c>
      <c r="T16" s="11" t="n">
        <v>0.0762426635736391</v>
      </c>
      <c r="U16" s="11" t="n">
        <v>0.195032728354595</v>
      </c>
      <c r="V16" s="11" t="n">
        <v>0.0145550522803217</v>
      </c>
      <c r="W16" s="11" t="n">
        <v>0.137610436696705</v>
      </c>
      <c r="X16" s="11" t="n">
        <v>0.0157540921157903</v>
      </c>
      <c r="Y16" s="11" t="n">
        <v>0.0341787408329475</v>
      </c>
      <c r="Z16" s="11" t="n">
        <v>0.0102258469696015</v>
      </c>
      <c r="AA16" s="11" t="n">
        <v>0.00139519190430619</v>
      </c>
      <c r="AB16" s="11" t="n">
        <v>0.385936178257672</v>
      </c>
      <c r="AC16" s="11" t="n">
        <v>0.385936178257672</v>
      </c>
      <c r="AD16" s="11" t="n">
        <v>0.0528820774193971</v>
      </c>
      <c r="AE16" s="11" t="n">
        <v>0.23543727320036</v>
      </c>
      <c r="AF16" s="11" t="n">
        <v>1.09636378822906</v>
      </c>
      <c r="AG16" s="11" t="n">
        <v>0.00117068835030398</v>
      </c>
      <c r="AH16" s="11" t="n">
        <v>1.2388178218336E-005</v>
      </c>
      <c r="AI16" s="11" t="n">
        <v>0.202256987145111</v>
      </c>
      <c r="AJ16" s="11" t="n">
        <v>0.114974191631458</v>
      </c>
      <c r="AK16" s="11" t="n">
        <v>0.140586351337107</v>
      </c>
      <c r="AL16" s="11" t="n">
        <v>0.0596132107108443</v>
      </c>
      <c r="AM16" s="11" t="n">
        <v>1.2388178218336E-005</v>
      </c>
      <c r="AN16" s="11" t="n">
        <v>0.0757548642287766</v>
      </c>
      <c r="AO16" s="11" t="n">
        <v>0.0493826953263216</v>
      </c>
      <c r="AP16" s="11" t="n">
        <v>4.69673631138999</v>
      </c>
      <c r="AQ16" s="11" t="n">
        <v>4.00983529567689E-005</v>
      </c>
    </row>
    <row r="17" customFormat="false" ht="12.75" hidden="false" customHeight="false" outlineLevel="0" collapsed="false">
      <c r="B17" s="6" t="n">
        <v>8</v>
      </c>
      <c r="C17" s="7" t="s">
        <v>64</v>
      </c>
      <c r="D17" s="11" t="n">
        <v>0.299187352149146</v>
      </c>
      <c r="E17" s="11" t="n">
        <v>9.15776512825506E-005</v>
      </c>
      <c r="F17" s="11" t="n">
        <v>0.479029806906838</v>
      </c>
      <c r="G17" s="11" t="n">
        <v>0.855401400764877</v>
      </c>
      <c r="H17" s="11" t="n">
        <v>0.0294248021997957</v>
      </c>
      <c r="I17" s="11" t="n">
        <v>0.0181822804161087</v>
      </c>
      <c r="J17" s="11" t="n">
        <v>0.0962672432148743</v>
      </c>
      <c r="K17" s="11" t="n">
        <v>1.04819463071412</v>
      </c>
      <c r="L17" s="11" t="n">
        <v>0.00187038678487135</v>
      </c>
      <c r="M17" s="11" t="n">
        <v>0.00423523660164788</v>
      </c>
      <c r="N17" s="11" t="n">
        <v>0.00084568015385472</v>
      </c>
      <c r="O17" s="11" t="n">
        <v>0.0910583737465328</v>
      </c>
      <c r="P17" s="11" t="n">
        <v>0.00258367215364968</v>
      </c>
      <c r="Q17" s="11" t="n">
        <v>0.132411637681825</v>
      </c>
      <c r="R17" s="11" t="n">
        <v>2.67043853924977E-005</v>
      </c>
      <c r="S17" s="11" t="n">
        <v>0.00016318030544627</v>
      </c>
      <c r="T17" s="11" t="n">
        <v>0.0757548642287768</v>
      </c>
      <c r="U17" s="11" t="n">
        <v>0.144861060789914</v>
      </c>
      <c r="V17" s="11" t="n">
        <v>0.0120314194579831</v>
      </c>
      <c r="W17" s="11" t="n">
        <v>0.100475947096855</v>
      </c>
      <c r="X17" s="11" t="n">
        <v>0.0176835326524985</v>
      </c>
      <c r="Y17" s="11" t="n">
        <v>0.0958561932609803</v>
      </c>
      <c r="Z17" s="11" t="n">
        <v>0.0106046252673973</v>
      </c>
      <c r="AA17" s="11" t="n">
        <v>0.00285088450347607</v>
      </c>
      <c r="AB17" s="11" t="n">
        <v>0.344563303378059</v>
      </c>
      <c r="AC17" s="11" t="n">
        <v>0.329424784382375</v>
      </c>
      <c r="AD17" s="11" t="n">
        <v>0.0404726064404088</v>
      </c>
      <c r="AE17" s="11" t="n">
        <v>0.163649561259651</v>
      </c>
      <c r="AF17" s="11" t="n">
        <v>0.809116973260549</v>
      </c>
      <c r="AG17" s="11" t="n">
        <v>0.00106096016432602</v>
      </c>
      <c r="AH17" s="11" t="n">
        <v>7.77045580191606E-006</v>
      </c>
      <c r="AI17" s="11" t="n">
        <v>0.198824593987519</v>
      </c>
      <c r="AJ17" s="11" t="n">
        <v>0.0517626760912417</v>
      </c>
      <c r="AK17" s="11" t="n">
        <v>0.114483265179315</v>
      </c>
      <c r="AL17" s="11" t="n">
        <v>0.0526562770873309</v>
      </c>
      <c r="AM17" s="11" t="n">
        <v>7.77045580191606E-006</v>
      </c>
      <c r="AN17" s="11" t="n">
        <v>0.0436196751930523</v>
      </c>
      <c r="AO17" s="11" t="n">
        <v>0.0221377148446625</v>
      </c>
      <c r="AP17" s="11" t="n">
        <v>3.68806858338465</v>
      </c>
      <c r="AQ17" s="11" t="n">
        <v>2.67043853924977E-005</v>
      </c>
    </row>
    <row r="18" customFormat="false" ht="12.75" hidden="false" customHeight="false" outlineLevel="0" collapsed="false">
      <c r="B18" s="6" t="n">
        <v>9</v>
      </c>
      <c r="C18" s="7" t="s">
        <v>63</v>
      </c>
      <c r="D18" s="11" t="n">
        <v>0.383466964747957</v>
      </c>
      <c r="E18" s="11" t="n">
        <v>0.000890238612107437</v>
      </c>
      <c r="F18" s="11" t="n">
        <v>0.989359450686502</v>
      </c>
      <c r="G18" s="11" t="n">
        <v>1.88784383032024</v>
      </c>
      <c r="H18" s="11" t="n">
        <v>0.0676338413865835</v>
      </c>
      <c r="I18" s="11" t="n">
        <v>0.00889821050535334</v>
      </c>
      <c r="J18" s="11" t="n">
        <v>0.109453399643393</v>
      </c>
      <c r="K18" s="11" t="n">
        <v>1.57730273609911</v>
      </c>
      <c r="L18" s="11" t="n">
        <v>0.000289526036620709</v>
      </c>
      <c r="M18" s="11" t="n">
        <v>0.00627836488671073</v>
      </c>
      <c r="N18" s="13" t="n">
        <v>0.00171330664734496</v>
      </c>
      <c r="O18" s="13" t="n">
        <v>0.120000743867579</v>
      </c>
      <c r="P18" s="11" t="n">
        <v>0.00323445538363685</v>
      </c>
      <c r="Q18" s="11" t="n">
        <v>0.187263485046165</v>
      </c>
      <c r="R18" s="13" t="n">
        <v>0.000190356892258226</v>
      </c>
      <c r="S18" s="11" t="n">
        <v>0.0120314194579832</v>
      </c>
      <c r="T18" s="11" t="n">
        <v>0.0773931121331639</v>
      </c>
      <c r="U18" s="11" t="n">
        <v>0.157467027446919</v>
      </c>
      <c r="V18" s="11" t="n">
        <v>0.103088982385444</v>
      </c>
      <c r="W18" s="11" t="n">
        <v>0.180961523045726</v>
      </c>
      <c r="X18" s="11" t="n">
        <v>0.0309089791441787</v>
      </c>
      <c r="Y18" s="11" t="n">
        <v>0.325919523719066</v>
      </c>
      <c r="Z18" s="11" t="n">
        <v>0.00618503699691532</v>
      </c>
      <c r="AA18" s="11" t="n">
        <v>0.0347687829088161</v>
      </c>
      <c r="AB18" s="11" t="n">
        <v>0.540003460708181</v>
      </c>
      <c r="AC18" s="11" t="n">
        <v>0.293481427063784</v>
      </c>
      <c r="AD18" s="11" t="n">
        <v>0.0465112260124142</v>
      </c>
      <c r="AE18" s="11" t="n">
        <v>0.395126772712649</v>
      </c>
      <c r="AF18" s="11" t="n">
        <v>1.25725137040101</v>
      </c>
      <c r="AG18" s="11" t="n">
        <v>0.00751445625789579</v>
      </c>
      <c r="AH18" s="11" t="n">
        <v>2.11043962930362E-005</v>
      </c>
      <c r="AI18" s="11" t="n">
        <v>0.229469555905203</v>
      </c>
      <c r="AJ18" s="11" t="n">
        <v>0.108520688565374</v>
      </c>
      <c r="AK18" s="11" t="n">
        <v>0.196288579554205</v>
      </c>
      <c r="AL18" s="11" t="n">
        <v>0.186863260689383</v>
      </c>
      <c r="AM18" s="11" t="n">
        <v>0.000114644509673276</v>
      </c>
      <c r="AN18" s="11" t="n">
        <v>0.0592318063400255</v>
      </c>
      <c r="AO18" s="11" t="n">
        <v>0.0587270603739396</v>
      </c>
      <c r="AP18" s="11" t="n">
        <v>6.932768464728</v>
      </c>
      <c r="AQ18" s="11" t="n">
        <v>0.0271271870910037</v>
      </c>
    </row>
    <row r="19" customFormat="false" ht="12.75" hidden="false" customHeight="false" outlineLevel="0" collapsed="false">
      <c r="B19" s="9"/>
      <c r="C19" s="9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B20" s="6" t="n">
        <v>10</v>
      </c>
      <c r="C20" s="7" t="s">
        <v>65</v>
      </c>
      <c r="D20" s="11" t="n">
        <v>0.365835650662232</v>
      </c>
      <c r="E20" s="11" t="n">
        <v>2.24026997604238</v>
      </c>
      <c r="F20" s="11" t="n">
        <v>0.287884322023273</v>
      </c>
      <c r="G20" s="11" t="n">
        <v>2.80455601713032</v>
      </c>
      <c r="H20" s="11" t="n">
        <v>6.30990520407811</v>
      </c>
      <c r="I20" s="11" t="n">
        <v>3.57232436858793E-005</v>
      </c>
      <c r="J20" s="11" t="n">
        <v>0.65187491033167</v>
      </c>
      <c r="K20" s="11" t="n">
        <v>2.44566339845061</v>
      </c>
      <c r="L20" s="11" t="n">
        <v>0.0487528173741435</v>
      </c>
      <c r="M20" s="11" t="n">
        <v>0.0777249888131341</v>
      </c>
      <c r="N20" s="11" t="n">
        <v>0.000216894482757168</v>
      </c>
      <c r="O20" s="11" t="n">
        <v>0.0031592223957286</v>
      </c>
      <c r="P20" s="11" t="n">
        <v>0.0785609201581913</v>
      </c>
      <c r="Q20" s="11" t="n">
        <v>1.65686134585068</v>
      </c>
      <c r="R20" s="11" t="n">
        <v>0.00339760020532277</v>
      </c>
      <c r="S20" s="11" t="n">
        <v>0.554047101395945</v>
      </c>
      <c r="T20" s="11" t="n">
        <v>0.475964981846617</v>
      </c>
      <c r="U20" s="11" t="n">
        <v>0.337269629637216</v>
      </c>
      <c r="V20" s="11" t="n">
        <v>1.59085930079473</v>
      </c>
      <c r="W20" s="11" t="n">
        <v>0.370562183873728</v>
      </c>
      <c r="X20" s="11" t="n">
        <v>0.165409610375781</v>
      </c>
      <c r="Y20" s="11" t="n">
        <v>3.02263267150998</v>
      </c>
      <c r="Z20" s="11" t="n">
        <v>0.202256987145112</v>
      </c>
      <c r="AA20" s="11" t="n">
        <v>0.879527210013761</v>
      </c>
      <c r="AB20" s="11" t="n">
        <v>3.52603189590348</v>
      </c>
      <c r="AC20" s="11" t="n">
        <v>1.10342347400731</v>
      </c>
      <c r="AD20" s="11" t="n">
        <v>0.993602015958021</v>
      </c>
      <c r="AE20" s="11" t="n">
        <v>0.629937419886391</v>
      </c>
      <c r="AF20" s="11" t="n">
        <v>1.51123319069757</v>
      </c>
      <c r="AG20" s="11" t="n">
        <v>0.0162678837600941</v>
      </c>
      <c r="AH20" s="11" t="n">
        <v>0.000978115831615475</v>
      </c>
      <c r="AI20" s="11" t="n">
        <v>0.0546067321511213</v>
      </c>
      <c r="AJ20" s="11" t="n">
        <v>1.06629005847853</v>
      </c>
      <c r="AK20" s="11" t="n">
        <v>0.170439103056496</v>
      </c>
      <c r="AL20" s="11" t="n">
        <v>0.104197703184533</v>
      </c>
      <c r="AM20" s="11" t="n">
        <v>0.000100402420677257</v>
      </c>
      <c r="AN20" s="11" t="n">
        <v>0.00219124353065988</v>
      </c>
      <c r="AO20" s="11" t="n">
        <v>0.0835896954602687</v>
      </c>
      <c r="AP20" s="11" t="n">
        <v>8.24461098156409</v>
      </c>
      <c r="AQ20" s="11" t="n">
        <v>0.000292014448234208</v>
      </c>
    </row>
    <row r="21" customFormat="false" ht="12.75" hidden="false" customHeight="false" outlineLevel="0" collapsed="false">
      <c r="B21" s="6" t="n">
        <v>11</v>
      </c>
      <c r="C21" s="7" t="s">
        <v>65</v>
      </c>
      <c r="D21" s="11" t="n">
        <v>0.249972493260233</v>
      </c>
      <c r="E21" s="11" t="n">
        <v>0.670260442231349</v>
      </c>
      <c r="F21" s="11" t="n">
        <v>0.29285419097798</v>
      </c>
      <c r="G21" s="11" t="n">
        <v>1.88784383032024</v>
      </c>
      <c r="H21" s="11" t="n">
        <v>3.95787327550691</v>
      </c>
      <c r="I21" s="11" t="n">
        <v>0.000241383421153855</v>
      </c>
      <c r="J21" s="11" t="n">
        <v>0.900472066585238</v>
      </c>
      <c r="K21" s="11" t="n">
        <v>1.42946273416753</v>
      </c>
      <c r="L21" s="11" t="n">
        <v>0.050450628032095</v>
      </c>
      <c r="M21" s="11" t="n">
        <v>0.0620864613731133</v>
      </c>
      <c r="N21" s="11" t="n">
        <v>5.3986151537478E-005</v>
      </c>
      <c r="O21" s="11" t="n">
        <v>0.000297055617306582</v>
      </c>
      <c r="P21" s="11" t="n">
        <v>0.0463126284763313</v>
      </c>
      <c r="Q21" s="11" t="n">
        <v>1.02600657534554</v>
      </c>
      <c r="R21" s="11" t="n">
        <v>5.3986151537478E-005</v>
      </c>
      <c r="S21" s="11" t="n">
        <v>0.46688765785493</v>
      </c>
      <c r="T21" s="11" t="n">
        <v>0.329424784382375</v>
      </c>
      <c r="U21" s="11" t="n">
        <v>0.19925043716797</v>
      </c>
      <c r="V21" s="11" t="n">
        <v>1.37251924639615</v>
      </c>
      <c r="W21" s="11" t="n">
        <v>0.195450450104548</v>
      </c>
      <c r="X21" s="11" t="n">
        <v>0.067489292593961</v>
      </c>
      <c r="Y21" s="11" t="n">
        <v>1.82431238382116</v>
      </c>
      <c r="Z21" s="11" t="n">
        <v>0.0550760648164874</v>
      </c>
      <c r="AA21" s="11" t="n">
        <v>0.275236015500837</v>
      </c>
      <c r="AB21" s="11" t="n">
        <v>0.978832122662698</v>
      </c>
      <c r="AC21" s="11" t="n">
        <v>0.844490726913565</v>
      </c>
      <c r="AD21" s="11" t="n">
        <v>1.05268949265229</v>
      </c>
      <c r="AE21" s="11" t="n">
        <v>0.557614711421189</v>
      </c>
      <c r="AF21" s="11" t="n">
        <v>1.43252436223297</v>
      </c>
      <c r="AG21" s="11" t="n">
        <v>0.0232046338364554</v>
      </c>
      <c r="AH21" s="11" t="n">
        <v>0.000666910118195878</v>
      </c>
      <c r="AI21" s="11" t="n">
        <v>0.0458198366691912</v>
      </c>
      <c r="AJ21" s="11" t="n">
        <v>0.860909485917366</v>
      </c>
      <c r="AK21" s="11" t="n">
        <v>0.11974427517847</v>
      </c>
      <c r="AL21" s="11" t="n">
        <v>0.0944312910129757</v>
      </c>
      <c r="AM21" s="11" t="n">
        <v>0.000200386700334178</v>
      </c>
      <c r="AN21" s="11" t="n">
        <v>0.000242937732892093</v>
      </c>
      <c r="AO21" s="11" t="n">
        <v>0.0874310099349556</v>
      </c>
      <c r="AP21" s="11" t="n">
        <v>5.80476799598365</v>
      </c>
      <c r="AQ21" s="11" t="n">
        <v>0.000327077605312713</v>
      </c>
    </row>
    <row r="22" customFormat="false" ht="12.75" hidden="false" customHeight="false" outlineLevel="0" collapsed="false">
      <c r="B22" s="6" t="n">
        <v>12</v>
      </c>
      <c r="C22" s="7" t="s">
        <v>65</v>
      </c>
      <c r="D22" s="11" t="n">
        <v>0.351262372603359</v>
      </c>
      <c r="E22" s="11" t="n">
        <v>1.22800787623333</v>
      </c>
      <c r="F22" s="11" t="n">
        <v>0.295371207334773</v>
      </c>
      <c r="G22" s="11" t="n">
        <v>1.74789617841499</v>
      </c>
      <c r="H22" s="11" t="n">
        <v>2.71597919491831</v>
      </c>
      <c r="I22" s="11" t="n">
        <v>4.88214835093582E-005</v>
      </c>
      <c r="J22" s="11" t="n">
        <v>0.229961034567593</v>
      </c>
      <c r="K22" s="11" t="n">
        <v>1.89188722055066</v>
      </c>
      <c r="L22" s="11" t="n">
        <v>0.0299327750200015</v>
      </c>
      <c r="M22" s="11" t="n">
        <v>0.017161708749122</v>
      </c>
      <c r="N22" s="11" t="n">
        <v>9.89099387617839E-005</v>
      </c>
      <c r="O22" s="11" t="n">
        <v>0.0178737188392228</v>
      </c>
      <c r="P22" s="11" t="n">
        <v>0.0238590991776718</v>
      </c>
      <c r="Q22" s="11" t="n">
        <v>0.653271098195073</v>
      </c>
      <c r="R22" s="11" t="n">
        <v>0.00017104472000707</v>
      </c>
      <c r="S22" s="11" t="n">
        <v>0.31360657610031</v>
      </c>
      <c r="T22" s="11" t="n">
        <v>0.1445514599894</v>
      </c>
      <c r="U22" s="11" t="n">
        <v>0.204870112370246</v>
      </c>
      <c r="V22" s="11" t="n">
        <v>1.23856232963017</v>
      </c>
      <c r="W22" s="11" t="n">
        <v>0.281790422007351</v>
      </c>
      <c r="X22" s="11" t="n">
        <v>0.074788608368649</v>
      </c>
      <c r="Y22" s="11" t="n">
        <v>2.17416178111955</v>
      </c>
      <c r="Z22" s="11" t="n">
        <v>0.105093259168825</v>
      </c>
      <c r="AA22" s="11" t="n">
        <v>0.514073756510202</v>
      </c>
      <c r="AB22" s="11" t="n">
        <v>1.2227644251481</v>
      </c>
      <c r="AC22" s="11" t="n">
        <v>0.790297023610407</v>
      </c>
      <c r="AD22" s="11" t="n">
        <v>0.420419294131769</v>
      </c>
      <c r="AE22" s="11" t="n">
        <v>0.564818996864612</v>
      </c>
      <c r="AF22" s="11" t="n">
        <v>0.795385889840826</v>
      </c>
      <c r="AG22" s="11" t="n">
        <v>0.0170519084104119</v>
      </c>
      <c r="AH22" s="11" t="n">
        <v>0.00363836270804502</v>
      </c>
      <c r="AI22" s="11" t="n">
        <v>0.0432479685635214</v>
      </c>
      <c r="AJ22" s="11" t="n">
        <v>0.240014692141733</v>
      </c>
      <c r="AK22" s="11" t="n">
        <v>0.149905828788526</v>
      </c>
      <c r="AL22" s="11" t="n">
        <v>0.108057317822205</v>
      </c>
      <c r="AM22" s="11" t="n">
        <v>3.41537294694081E-005</v>
      </c>
      <c r="AN22" s="11" t="n">
        <v>0.00930712244868338</v>
      </c>
      <c r="AO22" s="11" t="n">
        <v>0.0450422531795662</v>
      </c>
      <c r="AP22" s="11" t="n">
        <v>5.1493316146685</v>
      </c>
      <c r="AQ22" s="11" t="n">
        <v>0.00010820951166035</v>
      </c>
    </row>
    <row r="23" customFormat="false" ht="12.75" hidden="false" customHeight="false" outlineLevel="0" collapsed="false">
      <c r="B23" s="6" t="n">
        <v>13</v>
      </c>
      <c r="C23" s="7" t="s">
        <v>65</v>
      </c>
      <c r="D23" s="11" t="n">
        <v>0.595852494590587</v>
      </c>
      <c r="E23" s="11" t="n">
        <v>1.87175650128482</v>
      </c>
      <c r="F23" s="11" t="n">
        <v>0.758815077404986</v>
      </c>
      <c r="G23" s="11" t="n">
        <v>3.21611488245068</v>
      </c>
      <c r="H23" s="11" t="n">
        <v>5.34006936671865</v>
      </c>
      <c r="I23" s="11" t="n">
        <v>1.43281986516974E-005</v>
      </c>
      <c r="J23" s="11" t="n">
        <v>0.388421291482142</v>
      </c>
      <c r="K23" s="11" t="n">
        <v>4.14862151643325</v>
      </c>
      <c r="L23" s="11" t="n">
        <v>0.0317128158391456</v>
      </c>
      <c r="M23" s="11" t="n">
        <v>0.00238192791978592</v>
      </c>
      <c r="N23" s="13" t="n">
        <v>0.0201919427496062</v>
      </c>
      <c r="O23" s="13" t="n">
        <v>0.0239614116238819</v>
      </c>
      <c r="P23" s="11" t="n">
        <v>0.032191340087782</v>
      </c>
      <c r="Q23" s="11" t="n">
        <v>0.968416811191867</v>
      </c>
      <c r="R23" s="13" t="n">
        <v>0.00792733164361379</v>
      </c>
      <c r="S23" s="11" t="n">
        <v>0.511878721243223</v>
      </c>
      <c r="T23" s="11" t="n">
        <v>0.232932091284635</v>
      </c>
      <c r="U23" s="11" t="n">
        <v>0.432276833394275</v>
      </c>
      <c r="V23" s="11" t="n">
        <v>1.97459856475763</v>
      </c>
      <c r="W23" s="11" t="n">
        <v>0.248905139730642</v>
      </c>
      <c r="X23" s="11" t="n">
        <v>0.101992058984694</v>
      </c>
      <c r="Y23" s="11" t="n">
        <v>4.45211846223728</v>
      </c>
      <c r="Z23" s="11" t="n">
        <v>0.147677478744954</v>
      </c>
      <c r="AA23" s="11" t="n">
        <v>0.823085102187727</v>
      </c>
      <c r="AB23" s="11" t="n">
        <v>1.75915119971821</v>
      </c>
      <c r="AC23" s="11" t="n">
        <v>0.881410984334095</v>
      </c>
      <c r="AD23" s="11" t="n">
        <v>0.525190933775016</v>
      </c>
      <c r="AE23" s="11" t="n">
        <v>0.956064621951127</v>
      </c>
      <c r="AF23" s="11" t="n">
        <v>1.17656948062582</v>
      </c>
      <c r="AG23" s="11" t="n">
        <v>0.0182993594256927</v>
      </c>
      <c r="AH23" s="11" t="n">
        <v>0.00299468214134725</v>
      </c>
      <c r="AI23" s="11" t="n">
        <v>0.0649396075826002</v>
      </c>
      <c r="AJ23" s="11" t="n">
        <v>0.366619198682502</v>
      </c>
      <c r="AK23" s="11" t="n">
        <v>0.175246181096366</v>
      </c>
      <c r="AL23" s="11" t="n">
        <v>0.287884322023273</v>
      </c>
      <c r="AM23" s="11" t="n">
        <v>0.0089939106552012</v>
      </c>
      <c r="AN23" s="11" t="n">
        <v>0.00605411289243793</v>
      </c>
      <c r="AO23" s="11" t="n">
        <v>0.108288755346957</v>
      </c>
      <c r="AP23" s="11" t="n">
        <v>9.93135972344336</v>
      </c>
      <c r="AQ23" s="11" t="n">
        <v>0.0511024414037633</v>
      </c>
    </row>
    <row r="24" customFormat="false" ht="12.75" hidden="false" customHeight="false" outlineLevel="0" collapsed="false"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2.75" hidden="false" customHeight="false" outlineLevel="0" collapsed="false">
      <c r="B25" s="6" t="n">
        <v>14</v>
      </c>
      <c r="C25" s="7" t="s">
        <v>66</v>
      </c>
      <c r="D25" s="11" t="n">
        <v>0.235437273200359</v>
      </c>
      <c r="E25" s="11" t="n">
        <v>0.241043921707215</v>
      </c>
      <c r="F25" s="11" t="n">
        <v>0.171536591431087</v>
      </c>
      <c r="G25" s="11" t="n">
        <v>0.742752572924779</v>
      </c>
      <c r="H25" s="11" t="n">
        <v>0.727030077569141</v>
      </c>
      <c r="I25" s="11" t="n">
        <v>8.37467086980432E-006</v>
      </c>
      <c r="J25" s="11" t="n">
        <v>0.0713499250780328</v>
      </c>
      <c r="K25" s="11" t="n">
        <v>2.07419664002506</v>
      </c>
      <c r="L25" s="11" t="n">
        <v>0.100906807451481</v>
      </c>
      <c r="M25" s="11" t="n">
        <v>0.00493002773810194</v>
      </c>
      <c r="N25" s="11" t="n">
        <v>1.15931887253373E-005</v>
      </c>
      <c r="O25" s="11" t="n">
        <v>0.000384829528207116</v>
      </c>
      <c r="P25" s="11" t="n">
        <v>0.0173834350522363</v>
      </c>
      <c r="Q25" s="11" t="n">
        <v>0.768618836711237</v>
      </c>
      <c r="R25" s="11" t="n">
        <v>0.00014078436084569</v>
      </c>
      <c r="S25" s="11" t="n">
        <v>0.0637011176087511</v>
      </c>
      <c r="T25" s="11" t="n">
        <v>0.148628400881982</v>
      </c>
      <c r="U25" s="11" t="n">
        <v>0.198399660930112</v>
      </c>
      <c r="V25" s="11" t="n">
        <v>0.66597212661798</v>
      </c>
      <c r="W25" s="11" t="n">
        <v>0.0872441501224009</v>
      </c>
      <c r="X25" s="11" t="n">
        <v>0.0460163210183977</v>
      </c>
      <c r="Y25" s="11" t="n">
        <v>1.08702108481234</v>
      </c>
      <c r="Z25" s="11" t="n">
        <v>0.0224717575047751</v>
      </c>
      <c r="AA25" s="11" t="n">
        <v>0.624569385527468</v>
      </c>
      <c r="AB25" s="11" t="n">
        <v>1.07775799557849</v>
      </c>
      <c r="AC25" s="11" t="n">
        <v>0.363495040007307</v>
      </c>
      <c r="AD25" s="11" t="n">
        <v>0.171169978997524</v>
      </c>
      <c r="AE25" s="11" t="n">
        <v>0.310269629862277</v>
      </c>
      <c r="AF25" s="11" t="n">
        <v>0.628591101362918</v>
      </c>
      <c r="AG25" s="11" t="n">
        <v>0.0426963392590727</v>
      </c>
      <c r="AH25" s="11" t="n">
        <v>0.00378931218501405</v>
      </c>
      <c r="AI25" s="11" t="n">
        <v>0.0173834350522363</v>
      </c>
      <c r="AJ25" s="11" t="n">
        <v>0.358858648455291</v>
      </c>
      <c r="AK25" s="11" t="n">
        <v>0.0799171505892314</v>
      </c>
      <c r="AL25" s="11" t="n">
        <v>0.0535653046958074</v>
      </c>
      <c r="AM25" s="11" t="n">
        <v>0.00183864546956223</v>
      </c>
      <c r="AN25" s="11" t="n">
        <v>0.000907546810720212</v>
      </c>
      <c r="AO25" s="11" t="n">
        <v>0.059740890484945</v>
      </c>
      <c r="AP25" s="11" t="n">
        <v>8.01845776014261</v>
      </c>
      <c r="AQ25" s="11" t="n">
        <v>9.54218092667583E-006</v>
      </c>
    </row>
    <row r="26" customFormat="false" ht="12.75" hidden="false" customHeight="false" outlineLevel="0" collapsed="false">
      <c r="B26" s="6" t="n">
        <v>15</v>
      </c>
      <c r="C26" s="7" t="s">
        <v>66</v>
      </c>
      <c r="D26" s="11" t="n">
        <v>0.186863260689382</v>
      </c>
      <c r="E26" s="11" t="n">
        <v>0.195869066532343</v>
      </c>
      <c r="F26" s="11" t="n">
        <v>0.251582111595467</v>
      </c>
      <c r="G26" s="11" t="n">
        <v>0.656072451406148</v>
      </c>
      <c r="H26" s="11" t="n">
        <v>0.474947737194441</v>
      </c>
      <c r="I26" s="11" t="n">
        <v>4.57863065693596E-005</v>
      </c>
      <c r="J26" s="11" t="n">
        <v>0.129055349998348</v>
      </c>
      <c r="K26" s="11" t="n">
        <v>1.66041001702324</v>
      </c>
      <c r="L26" s="11" t="n">
        <v>0.0426050875400698</v>
      </c>
      <c r="M26" s="11" t="n">
        <v>0.00571429544680626</v>
      </c>
      <c r="N26" s="11" t="n">
        <v>2.32373165122565E-005</v>
      </c>
      <c r="O26" s="11" t="n">
        <v>0.000496410146786288</v>
      </c>
      <c r="P26" s="11" t="n">
        <v>0.0167267044495715</v>
      </c>
      <c r="Q26" s="11" t="n">
        <v>0.619247095066223</v>
      </c>
      <c r="R26" s="11" t="n">
        <v>0.000423722404850871</v>
      </c>
      <c r="S26" s="11" t="n">
        <v>0.0631582862460944</v>
      </c>
      <c r="T26" s="11" t="n">
        <v>0.108520688565374</v>
      </c>
      <c r="U26" s="11" t="n">
        <v>0.170439103056495</v>
      </c>
      <c r="V26" s="11" t="n">
        <v>0.563611851116667</v>
      </c>
      <c r="W26" s="11" t="n">
        <v>0.0627542005385731</v>
      </c>
      <c r="X26" s="11" t="n">
        <v>0.0225198875901646</v>
      </c>
      <c r="Y26" s="11" t="n">
        <v>1.13940966457333</v>
      </c>
      <c r="Z26" s="11" t="n">
        <v>0.0214844523433802</v>
      </c>
      <c r="AA26" s="11" t="n">
        <v>0.459947373136632</v>
      </c>
      <c r="AB26" s="11" t="n">
        <v>0.731711556430515</v>
      </c>
      <c r="AC26" s="11" t="n">
        <v>0.317658318719157</v>
      </c>
      <c r="AD26" s="11" t="n">
        <v>0.115220443739672</v>
      </c>
      <c r="AE26" s="11" t="n">
        <v>0.350511645588412</v>
      </c>
      <c r="AF26" s="11" t="n">
        <v>0.638076102190504</v>
      </c>
      <c r="AG26" s="11" t="n">
        <v>0.0448499279869625</v>
      </c>
      <c r="AH26" s="11" t="n">
        <v>0.00856204408426002</v>
      </c>
      <c r="AI26" s="11" t="n">
        <v>0.0169790987408731</v>
      </c>
      <c r="AJ26" s="11" t="n">
        <v>0.378575830619141</v>
      </c>
      <c r="AK26" s="11" t="n">
        <v>0.0511024414037632</v>
      </c>
      <c r="AL26" s="11" t="n">
        <v>0.0450422531795663</v>
      </c>
      <c r="AM26" s="11" t="n">
        <v>0.00368536972374708</v>
      </c>
      <c r="AN26" s="11" t="n">
        <v>0.000260710108526083</v>
      </c>
      <c r="AO26" s="11" t="n">
        <v>0.0649396075826003</v>
      </c>
      <c r="AP26" s="11" t="n">
        <v>8.01845776014259</v>
      </c>
      <c r="AQ26" s="11" t="n">
        <v>2.32373165122565E-005</v>
      </c>
    </row>
    <row r="27" customFormat="false" ht="12.75" hidden="false" customHeight="false" outlineLevel="0" collapsed="false">
      <c r="B27" s="6" t="n">
        <v>16</v>
      </c>
      <c r="C27" s="7" t="s">
        <v>66</v>
      </c>
      <c r="D27" s="11" t="n">
        <v>0.207961459322446</v>
      </c>
      <c r="E27" s="11" t="n">
        <v>0.234431983373187</v>
      </c>
      <c r="F27" s="11" t="n">
        <v>0.196288579554205</v>
      </c>
      <c r="G27" s="11" t="n">
        <v>0.806524461152314</v>
      </c>
      <c r="H27" s="11" t="n">
        <v>0.428593170825627</v>
      </c>
      <c r="I27" s="11" t="n">
        <v>1.56418428952435E-005</v>
      </c>
      <c r="J27" s="11" t="n">
        <v>0.036211280541977</v>
      </c>
      <c r="K27" s="11" t="n">
        <v>1.95358775135496</v>
      </c>
      <c r="L27" s="11" t="n">
        <v>0.0814709159462421</v>
      </c>
      <c r="M27" s="11" t="n">
        <v>0.00386711942073941</v>
      </c>
      <c r="N27" s="11" t="n">
        <v>1.56418428952435E-005</v>
      </c>
      <c r="O27" s="11" t="n">
        <v>0.00386298475662807</v>
      </c>
      <c r="P27" s="11" t="n">
        <v>0.0124770784430931</v>
      </c>
      <c r="Q27" s="11" t="n">
        <v>0.361942958380724</v>
      </c>
      <c r="R27" s="11" t="n">
        <v>1.56418428952435E-005</v>
      </c>
      <c r="S27" s="11" t="n">
        <v>0.0229086579456021</v>
      </c>
      <c r="T27" s="11" t="n">
        <v>0.0657786160592895</v>
      </c>
      <c r="U27" s="11" t="n">
        <v>0.186065376257195</v>
      </c>
      <c r="V27" s="11" t="n">
        <v>0.415945801900215</v>
      </c>
      <c r="W27" s="11" t="n">
        <v>0.106907528603234</v>
      </c>
      <c r="X27" s="11" t="n">
        <v>0.0298688019201408</v>
      </c>
      <c r="Y27" s="11" t="n">
        <v>0.776885323304796</v>
      </c>
      <c r="Z27" s="11" t="n">
        <v>0.0120571883924221</v>
      </c>
      <c r="AA27" s="11" t="n">
        <v>0.548151735891538</v>
      </c>
      <c r="AB27" s="11" t="n">
        <v>0.573341721161983</v>
      </c>
      <c r="AC27" s="11" t="n">
        <v>0.22269813179433</v>
      </c>
      <c r="AD27" s="11" t="n">
        <v>0.0525437387319611</v>
      </c>
      <c r="AE27" s="11" t="n">
        <v>0.365835650662231</v>
      </c>
      <c r="AF27" s="11" t="n">
        <v>0.31160012623096</v>
      </c>
      <c r="AG27" s="11" t="n">
        <v>0.0426963392590726</v>
      </c>
      <c r="AH27" s="11" t="n">
        <v>0.00710786082142343</v>
      </c>
      <c r="AI27" s="11" t="n">
        <v>0.0184171923283072</v>
      </c>
      <c r="AJ27" s="11" t="n">
        <v>0.16934863639501</v>
      </c>
      <c r="AK27" s="11" t="n">
        <v>0.0708934293959872</v>
      </c>
      <c r="AL27" s="11" t="n">
        <v>0.0448499279869624</v>
      </c>
      <c r="AM27" s="11" t="n">
        <v>0.000227834566176802</v>
      </c>
      <c r="AN27" s="11" t="n">
        <v>0.00157952429556552</v>
      </c>
      <c r="AO27" s="11" t="n">
        <v>0.0414364116840862</v>
      </c>
      <c r="AP27" s="11" t="n">
        <v>7.00733030843084</v>
      </c>
      <c r="AQ27" s="11" t="n">
        <v>1.56418428952435E-005</v>
      </c>
    </row>
    <row r="28" customFormat="false" ht="12.75" hidden="false" customHeight="false" outlineLevel="0" collapsed="false">
      <c r="B28" s="6" t="n">
        <v>17</v>
      </c>
      <c r="C28" s="7" t="s">
        <v>66</v>
      </c>
      <c r="D28" s="11" t="n">
        <v>0.349015001548894</v>
      </c>
      <c r="E28" s="11" t="n">
        <v>0.249972493260232</v>
      </c>
      <c r="F28" s="11" t="n">
        <v>0.351262372603358</v>
      </c>
      <c r="G28" s="11" t="n">
        <v>1.07891155107658</v>
      </c>
      <c r="H28" s="11" t="n">
        <v>0.823085102187723</v>
      </c>
      <c r="I28" s="11" t="n">
        <v>0.000186726517648785</v>
      </c>
      <c r="J28" s="11" t="n">
        <v>0.0560268662451833</v>
      </c>
      <c r="K28" s="11" t="n">
        <v>3.65664057442903</v>
      </c>
      <c r="L28" s="11" t="n">
        <v>0.0442778656357867</v>
      </c>
      <c r="M28" s="11" t="n">
        <v>0.00207934125146896</v>
      </c>
      <c r="N28" s="13" t="n">
        <v>0.00392967309824926</v>
      </c>
      <c r="O28" s="13" t="n">
        <v>0.00878471352884917</v>
      </c>
      <c r="P28" s="11" t="n">
        <v>0.010927072584956</v>
      </c>
      <c r="Q28" s="11" t="n">
        <v>0.438799588987855</v>
      </c>
      <c r="R28" s="13" t="n">
        <v>0.00260587823869701</v>
      </c>
      <c r="S28" s="11" t="n">
        <v>0.0912534028760039</v>
      </c>
      <c r="T28" s="11" t="n">
        <v>0.0916447151717334</v>
      </c>
      <c r="U28" s="11" t="n">
        <v>0.305004212980615</v>
      </c>
      <c r="V28" s="11" t="n">
        <v>0.752348807456591</v>
      </c>
      <c r="W28" s="11" t="n">
        <v>0.135275124933199</v>
      </c>
      <c r="X28" s="11" t="n">
        <v>0.0379564698353828</v>
      </c>
      <c r="Y28" s="11" t="n">
        <v>1.16654330151934</v>
      </c>
      <c r="Z28" s="11" t="n">
        <v>0.0238590991776717</v>
      </c>
      <c r="AA28" s="11" t="n">
        <v>0.947917482921176</v>
      </c>
      <c r="AB28" s="11" t="n">
        <v>0.844490726913565</v>
      </c>
      <c r="AC28" s="11" t="n">
        <v>0.296637816377193</v>
      </c>
      <c r="AD28" s="11" t="n">
        <v>0.0746287682232431</v>
      </c>
      <c r="AE28" s="11" t="n">
        <v>0.647704225058</v>
      </c>
      <c r="AF28" s="11" t="n">
        <v>0.483146961096603</v>
      </c>
      <c r="AG28" s="11" t="n">
        <v>0.021855347541701</v>
      </c>
      <c r="AH28" s="11" t="n">
        <v>0.0107186778880405</v>
      </c>
      <c r="AI28" s="11" t="n">
        <v>0.0268960217914544</v>
      </c>
      <c r="AJ28" s="11" t="n">
        <v>0.205748635159219</v>
      </c>
      <c r="AK28" s="11" t="n">
        <v>0.127136942307892</v>
      </c>
      <c r="AL28" s="11" t="n">
        <v>0.113994434926137</v>
      </c>
      <c r="AM28" s="11" t="n">
        <v>0.000306743556982436</v>
      </c>
      <c r="AN28" s="11" t="n">
        <v>0.00163453102805699</v>
      </c>
      <c r="AO28" s="11" t="n">
        <v>0.0841279447079951</v>
      </c>
      <c r="AP28" s="11" t="n">
        <v>9.23456915536612</v>
      </c>
      <c r="AQ28" s="11" t="n">
        <v>0.0136210074652594</v>
      </c>
    </row>
    <row r="29" customFormat="false" ht="12.75" hidden="false" customHeight="false" outlineLevel="0" collapsed="false">
      <c r="B29" s="9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2.75" hidden="false" customHeight="false" outlineLevel="0" collapsed="false">
      <c r="B30" s="6" t="n">
        <v>18</v>
      </c>
      <c r="C30" s="7" t="s">
        <v>67</v>
      </c>
      <c r="D30" s="11" t="n">
        <v>0.200533446961512</v>
      </c>
      <c r="E30" s="11" t="n">
        <v>0.156459555918175</v>
      </c>
      <c r="F30" s="11" t="n">
        <v>0.105318348262839</v>
      </c>
      <c r="G30" s="11" t="n">
        <v>0.588252375832124</v>
      </c>
      <c r="H30" s="11" t="n">
        <v>9.59714052649525</v>
      </c>
      <c r="I30" s="11" t="n">
        <v>2.21688948133852E-005</v>
      </c>
      <c r="J30" s="11" t="n">
        <v>0.000149796130505643</v>
      </c>
      <c r="K30" s="11" t="n">
        <v>3.93255086545002</v>
      </c>
      <c r="L30" s="11" t="n">
        <v>0.0528820774193973</v>
      </c>
      <c r="M30" s="11" t="n">
        <v>0.000799921727766169</v>
      </c>
      <c r="N30" s="13" t="n">
        <v>0.00496177308310759</v>
      </c>
      <c r="O30" s="13" t="n">
        <v>0.00373298406194623</v>
      </c>
      <c r="P30" s="11" t="n">
        <v>0.162950796629398</v>
      </c>
      <c r="Q30" s="11" t="n">
        <v>1.00428819401136</v>
      </c>
      <c r="R30" s="13" t="n">
        <v>0.00196052938526079</v>
      </c>
      <c r="S30" s="11" t="n">
        <v>0.00438272817707912</v>
      </c>
      <c r="T30" s="11" t="n">
        <v>0.121291350463487</v>
      </c>
      <c r="U30" s="11" t="n">
        <v>0.133264260292543</v>
      </c>
      <c r="V30" s="11" t="n">
        <v>0.722378550734815</v>
      </c>
      <c r="W30" s="11" t="n">
        <v>1.34950529013481E-005</v>
      </c>
      <c r="X30" s="11" t="n">
        <v>0.0603834030629532</v>
      </c>
      <c r="Y30" s="11" t="n">
        <v>0.617923624181062</v>
      </c>
      <c r="Z30" s="11" t="n">
        <v>0.000984414097300709</v>
      </c>
      <c r="AA30" s="11" t="n">
        <v>0.526315789473684</v>
      </c>
      <c r="AB30" s="11" t="n">
        <v>1.04371896131467</v>
      </c>
      <c r="AC30" s="11" t="n">
        <v>0.0390269971342515</v>
      </c>
      <c r="AD30" s="11" t="n">
        <v>0.0283738007538055</v>
      </c>
      <c r="AE30" s="11" t="n">
        <v>0.898547554427618</v>
      </c>
      <c r="AF30" s="11" t="n">
        <v>0.805662137706454</v>
      </c>
      <c r="AG30" s="11" t="n">
        <v>0.0654977490042517</v>
      </c>
      <c r="AH30" s="11" t="n">
        <v>0.150871099676654</v>
      </c>
      <c r="AI30" s="11" t="n">
        <v>0.00356134629253251</v>
      </c>
      <c r="AJ30" s="11" t="n">
        <v>0.339441370106343</v>
      </c>
      <c r="AK30" s="11" t="n">
        <v>0.0122916066804738</v>
      </c>
      <c r="AL30" s="11" t="n">
        <v>0.017570393692782</v>
      </c>
      <c r="AM30" s="11" t="n">
        <v>0.00039823116753127</v>
      </c>
      <c r="AN30" s="11" t="n">
        <v>8.72212171212674E-006</v>
      </c>
      <c r="AO30" s="11" t="n">
        <v>7.45741562859089E-005</v>
      </c>
      <c r="AP30" s="11" t="n">
        <v>3.84930711110748</v>
      </c>
      <c r="AQ30" s="11" t="n">
        <v>0.0198068539020009</v>
      </c>
    </row>
    <row r="31" customFormat="false" ht="12.75" hidden="false" customHeight="false" outlineLevel="0" collapsed="false">
      <c r="B31" s="6" t="n">
        <v>19</v>
      </c>
      <c r="C31" s="7" t="s">
        <v>67</v>
      </c>
      <c r="D31" s="11" t="n">
        <v>0.155126280190402</v>
      </c>
      <c r="E31" s="11" t="n">
        <v>0.231937498293443</v>
      </c>
      <c r="F31" s="11" t="n">
        <v>0.0581021721919938</v>
      </c>
      <c r="G31" s="11" t="n">
        <v>0.451175527550667</v>
      </c>
      <c r="H31" s="11" t="n">
        <v>7.3765429872291</v>
      </c>
      <c r="I31" s="11" t="n">
        <v>2.17926785751088E-005</v>
      </c>
      <c r="J31" s="11" t="n">
        <v>3.85010115104553E-005</v>
      </c>
      <c r="K31" s="11" t="n">
        <v>3.33524384304551</v>
      </c>
      <c r="L31" s="11" t="n">
        <v>0.0591052145937077</v>
      </c>
      <c r="M31" s="11" t="n">
        <v>0.0015460891190257</v>
      </c>
      <c r="N31" s="11" t="n">
        <v>2.17926785751088E-005</v>
      </c>
      <c r="O31" s="11" t="n">
        <v>2.36891011056815E-005</v>
      </c>
      <c r="P31" s="11" t="n">
        <v>0.161216910642188</v>
      </c>
      <c r="Q31" s="11" t="n">
        <v>0.805662137706456</v>
      </c>
      <c r="R31" s="11" t="n">
        <v>2.17926785751088E-005</v>
      </c>
      <c r="S31" s="11" t="n">
        <v>0.00194382266365714</v>
      </c>
      <c r="T31" s="11" t="n">
        <v>0.0938271211200111</v>
      </c>
      <c r="U31" s="11" t="n">
        <v>0.0924323810280099</v>
      </c>
      <c r="V31" s="11" t="n">
        <v>0.424032704056029</v>
      </c>
      <c r="W31" s="11" t="n">
        <v>0.000128685291119066</v>
      </c>
      <c r="X31" s="11" t="n">
        <v>0.0432479685635215</v>
      </c>
      <c r="Y31" s="11" t="n">
        <v>0.870168557363046</v>
      </c>
      <c r="Z31" s="11" t="n">
        <v>0.00226270703413649</v>
      </c>
      <c r="AA31" s="11" t="n">
        <v>0.484181766873957</v>
      </c>
      <c r="AB31" s="11" t="n">
        <v>0.908211422859638</v>
      </c>
      <c r="AC31" s="11" t="n">
        <v>0.10713650350559</v>
      </c>
      <c r="AD31" s="11" t="n">
        <v>0.0329579371791577</v>
      </c>
      <c r="AE31" s="11" t="n">
        <v>0.744343402869898</v>
      </c>
      <c r="AF31" s="11" t="n">
        <v>0.742752572924779</v>
      </c>
      <c r="AG31" s="11" t="n">
        <v>0.100906807451481</v>
      </c>
      <c r="AH31" s="11" t="n">
        <v>0.263707018558089</v>
      </c>
      <c r="AI31" s="11" t="n">
        <v>0.000737460398881544</v>
      </c>
      <c r="AJ31" s="11" t="n">
        <v>0.344563303378057</v>
      </c>
      <c r="AK31" s="13" t="n">
        <v>1.5776281041019E-005</v>
      </c>
      <c r="AL31" s="13" t="n">
        <v>7.29955796931154E-005</v>
      </c>
      <c r="AM31" s="13" t="n">
        <v>1.5776281041019E-005</v>
      </c>
      <c r="AN31" s="11" t="n">
        <v>1.5776281041019E-005</v>
      </c>
      <c r="AO31" s="11" t="n">
        <v>0.000141085893260659</v>
      </c>
      <c r="AP31" s="11" t="n">
        <v>3.45878549092646</v>
      </c>
      <c r="AQ31" s="11" t="n">
        <v>2.19330055948976E-005</v>
      </c>
    </row>
    <row r="32" customFormat="false" ht="12.75" hidden="false" customHeight="false" outlineLevel="0" collapsed="false">
      <c r="B32" s="6" t="n">
        <v>20</v>
      </c>
      <c r="C32" s="7" t="s">
        <v>68</v>
      </c>
      <c r="D32" s="11" t="n">
        <v>0.0460163210183977</v>
      </c>
      <c r="E32" s="11" t="n">
        <v>0.0036774932563897</v>
      </c>
      <c r="F32" s="11" t="n">
        <v>0.0739928164932145</v>
      </c>
      <c r="G32" s="11" t="n">
        <v>0.156125166514312</v>
      </c>
      <c r="H32" s="11" t="n">
        <v>0.190089160285264</v>
      </c>
      <c r="I32" s="11" t="n">
        <v>2.23699240034641E-006</v>
      </c>
      <c r="J32" s="11" t="n">
        <v>7.58971606738623E-006</v>
      </c>
      <c r="K32" s="11" t="n">
        <v>0.684755257528791</v>
      </c>
      <c r="L32" s="11" t="n">
        <v>0.100691146816428</v>
      </c>
      <c r="M32" s="11" t="n">
        <v>0.0156868239711797</v>
      </c>
      <c r="N32" s="11" t="n">
        <v>1.47638660236405E-005</v>
      </c>
      <c r="O32" s="11" t="n">
        <v>1.47954873212735E-005</v>
      </c>
      <c r="P32" s="11" t="n">
        <v>0.0149655641342987</v>
      </c>
      <c r="Q32" s="11" t="n">
        <v>0.727030077569141</v>
      </c>
      <c r="R32" s="11" t="n">
        <v>6.37908377478256E-005</v>
      </c>
      <c r="S32" s="11" t="n">
        <v>0.00119344910927933</v>
      </c>
      <c r="T32" s="11" t="n">
        <v>0.0323986259797828</v>
      </c>
      <c r="U32" s="11" t="n">
        <v>0.0562671203174913</v>
      </c>
      <c r="V32" s="11" t="n">
        <v>0.318338680368724</v>
      </c>
      <c r="W32" s="11" t="n">
        <v>1.01965249347589E-005</v>
      </c>
      <c r="X32" s="11" t="n">
        <v>0.0394467320316912</v>
      </c>
      <c r="Y32" s="11" t="n">
        <v>0.10829471317983</v>
      </c>
      <c r="Z32" s="11" t="n">
        <v>0.00423523660164788</v>
      </c>
      <c r="AA32" s="11" t="n">
        <v>0.347524748005696</v>
      </c>
      <c r="AB32" s="11" t="n">
        <v>0.399376356528939</v>
      </c>
      <c r="AC32" s="11" t="n">
        <v>0.0259353438707579</v>
      </c>
      <c r="AD32" s="11" t="n">
        <v>0.00901317384312622</v>
      </c>
      <c r="AE32" s="11" t="n">
        <v>0.0679238684201828</v>
      </c>
      <c r="AF32" s="11" t="n">
        <v>0.188066507201287</v>
      </c>
      <c r="AG32" s="11" t="n">
        <v>0.0465112260124139</v>
      </c>
      <c r="AH32" s="11" t="n">
        <v>0.12497937051265</v>
      </c>
      <c r="AI32" s="11" t="n">
        <v>0.00286924186715469</v>
      </c>
      <c r="AJ32" s="11" t="n">
        <v>0.255378310000939</v>
      </c>
      <c r="AK32" s="11" t="n">
        <v>0.0382008784460704</v>
      </c>
      <c r="AL32" s="11" t="n">
        <v>0.0593586692209685</v>
      </c>
      <c r="AM32" s="11" t="n">
        <v>0.0272435137322324</v>
      </c>
      <c r="AN32" s="11" t="n">
        <v>9.48113020538123E-006</v>
      </c>
      <c r="AO32" s="11" t="n">
        <v>0.00262827518008516</v>
      </c>
      <c r="AP32" s="11" t="n">
        <v>0.916017297172478</v>
      </c>
      <c r="AQ32" s="11" t="n">
        <v>2.51634008271556E-006</v>
      </c>
    </row>
    <row r="33" customFormat="false" ht="12.75" hidden="false" customHeight="false" outlineLevel="0" collapsed="false">
      <c r="B33" s="6" t="n">
        <v>21</v>
      </c>
      <c r="C33" s="7" t="s">
        <v>68</v>
      </c>
      <c r="D33" s="11" t="n">
        <v>0.1390904353329</v>
      </c>
      <c r="E33" s="11" t="n">
        <v>0.109922757056267</v>
      </c>
      <c r="F33" s="11" t="n">
        <v>0.0603834030629532</v>
      </c>
      <c r="G33" s="11" t="n">
        <v>0.379386665599458</v>
      </c>
      <c r="H33" s="11" t="n">
        <v>6.33696330178646</v>
      </c>
      <c r="I33" s="11" t="n">
        <v>6.46453258553032E-006</v>
      </c>
      <c r="J33" s="11" t="n">
        <v>0.00296916284987271</v>
      </c>
      <c r="K33" s="11" t="n">
        <v>1.91633007559815</v>
      </c>
      <c r="L33" s="11" t="n">
        <v>0.0874310099349554</v>
      </c>
      <c r="M33" s="11" t="n">
        <v>0.0116265271309133</v>
      </c>
      <c r="N33" s="11" t="n">
        <v>6.23363101314558E-006</v>
      </c>
      <c r="O33" s="11" t="n">
        <v>0.00165564888569429</v>
      </c>
      <c r="P33" s="11" t="n">
        <v>0.123121552254493</v>
      </c>
      <c r="Q33" s="11" t="n">
        <v>0.707087330181761</v>
      </c>
      <c r="R33" s="11" t="n">
        <v>0.000132031954838417</v>
      </c>
      <c r="S33" s="11" t="n">
        <v>0.0111395189335916</v>
      </c>
      <c r="T33" s="11" t="n">
        <v>0.11974427517847</v>
      </c>
      <c r="U33" s="11" t="n">
        <v>0.0878059310681661</v>
      </c>
      <c r="V33" s="11" t="n">
        <v>0.485218789001785</v>
      </c>
      <c r="W33" s="11" t="n">
        <v>0.000408587796394615</v>
      </c>
      <c r="X33" s="11" t="n">
        <v>0.046511226012414</v>
      </c>
      <c r="Y33" s="11" t="n">
        <v>0.809116973260547</v>
      </c>
      <c r="Z33" s="11" t="n">
        <v>0.00405783238460396</v>
      </c>
      <c r="AA33" s="11" t="n">
        <v>0.330837421769957</v>
      </c>
      <c r="AB33" s="11" t="n">
        <v>1</v>
      </c>
      <c r="AC33" s="11" t="n">
        <v>0.10375279108713</v>
      </c>
      <c r="AD33" s="11" t="n">
        <v>0.0463126284763313</v>
      </c>
      <c r="AE33" s="11" t="n">
        <v>0.660297021210821</v>
      </c>
      <c r="AF33" s="11" t="n">
        <v>0.731711556430515</v>
      </c>
      <c r="AG33" s="11" t="n">
        <v>0.0754313997520914</v>
      </c>
      <c r="AH33" s="11" t="n">
        <v>0.27879201712591</v>
      </c>
      <c r="AI33" s="11" t="n">
        <v>0.00500441841444864</v>
      </c>
      <c r="AJ33" s="11" t="n">
        <v>0.41683667601002</v>
      </c>
      <c r="AK33" s="11" t="n">
        <v>0.0108571613489319</v>
      </c>
      <c r="AL33" s="11" t="n">
        <v>0.0111633775925041</v>
      </c>
      <c r="AM33" s="11" t="n">
        <v>0.00757904133093283</v>
      </c>
      <c r="AN33" s="11" t="n">
        <v>5.94422732181616E-005</v>
      </c>
      <c r="AO33" s="11" t="n">
        <v>0.00198161485585487</v>
      </c>
      <c r="AP33" s="11" t="n">
        <v>2.97770123889194</v>
      </c>
      <c r="AQ33" s="11" t="n">
        <v>6.23363101314558E-006</v>
      </c>
    </row>
    <row r="34" customFormat="false" ht="12.75" hidden="false" customHeight="false" outlineLevel="0" collapsed="false">
      <c r="B34" s="9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2.75" hidden="false" customHeight="false" outlineLevel="0" collapsed="false">
      <c r="B35" s="6" t="n">
        <v>22</v>
      </c>
      <c r="C35" s="7" t="s">
        <v>69</v>
      </c>
      <c r="D35" s="11" t="n">
        <v>0.0583513255788347</v>
      </c>
      <c r="E35" s="11" t="n">
        <v>0.00239214208882704</v>
      </c>
      <c r="F35" s="11" t="n">
        <v>0.2575732295317</v>
      </c>
      <c r="G35" s="11" t="n">
        <v>0.0639742803597981</v>
      </c>
      <c r="H35" s="11" t="n">
        <v>0.00531337681316315</v>
      </c>
      <c r="I35" s="11" t="n">
        <v>4.26851160974597E-006</v>
      </c>
      <c r="J35" s="11" t="n">
        <v>4.26851160974597E-006</v>
      </c>
      <c r="K35" s="11" t="n">
        <v>0.401948013505051</v>
      </c>
      <c r="L35" s="11" t="n">
        <v>0.0306783880244572</v>
      </c>
      <c r="M35" s="11" t="n">
        <v>0.0164077025872647</v>
      </c>
      <c r="N35" s="13" t="n">
        <v>0.00136565865321384</v>
      </c>
      <c r="O35" s="13" t="n">
        <v>0.00132252679812192</v>
      </c>
      <c r="P35" s="11" t="n">
        <v>0.00580052017528952</v>
      </c>
      <c r="Q35" s="11" t="n">
        <v>0.350511645588412</v>
      </c>
      <c r="R35" s="13" t="n">
        <v>6.48920859918755E-005</v>
      </c>
      <c r="S35" s="11" t="n">
        <v>0.000117374627382513</v>
      </c>
      <c r="T35" s="11" t="n">
        <v>0.00640043012286743</v>
      </c>
      <c r="U35" s="11" t="n">
        <v>0.0209398778327952</v>
      </c>
      <c r="V35" s="11" t="n">
        <v>0.458964361731489</v>
      </c>
      <c r="W35" s="11" t="n">
        <v>0.000173254588149503</v>
      </c>
      <c r="X35" s="11" t="n">
        <v>0.0131908126147272</v>
      </c>
      <c r="Y35" s="11" t="n">
        <v>0.643560223762156</v>
      </c>
      <c r="Z35" s="11" t="n">
        <v>0.0274189396706936</v>
      </c>
      <c r="AA35" s="11" t="n">
        <v>0.368979926363184</v>
      </c>
      <c r="AB35" s="11" t="n">
        <v>0.258677753512064</v>
      </c>
      <c r="AC35" s="11" t="n">
        <v>0.0482340606167017</v>
      </c>
      <c r="AD35" s="11" t="n">
        <v>0.00481535597014857</v>
      </c>
      <c r="AE35" s="11" t="n">
        <v>0.147361858623245</v>
      </c>
      <c r="AF35" s="11" t="n">
        <v>0.0475170613382513</v>
      </c>
      <c r="AG35" s="11" t="n">
        <v>0.0699891813018774</v>
      </c>
      <c r="AH35" s="11" t="n">
        <v>0.156794661518382</v>
      </c>
      <c r="AI35" s="11" t="n">
        <v>0.00766055383174825</v>
      </c>
      <c r="AJ35" s="11" t="n">
        <v>0.127682130182519</v>
      </c>
      <c r="AK35" s="11" t="n">
        <v>0.0981388903697008</v>
      </c>
      <c r="AL35" s="11" t="n">
        <v>0.141340331777747</v>
      </c>
      <c r="AM35" s="11" t="n">
        <v>0.121032123456627</v>
      </c>
      <c r="AN35" s="11" t="n">
        <v>4.26851160974597E-006</v>
      </c>
      <c r="AO35" s="11" t="n">
        <v>1.41757387473704E-005</v>
      </c>
      <c r="AP35" s="11" t="n">
        <v>1.38431574274013</v>
      </c>
      <c r="AQ35" s="11" t="n">
        <v>0.00371704465332388</v>
      </c>
    </row>
    <row r="36" customFormat="false" ht="12.75" hidden="false" customHeight="false" outlineLevel="0" collapsed="false">
      <c r="B36" s="6" t="n">
        <v>23</v>
      </c>
      <c r="C36" s="7" t="s">
        <v>69</v>
      </c>
      <c r="D36" s="11" t="n">
        <v>0.0472635814263599</v>
      </c>
      <c r="E36" s="11" t="n">
        <v>0.000992874916579018</v>
      </c>
      <c r="F36" s="11" t="n">
        <v>0.581993047418302</v>
      </c>
      <c r="G36" s="11" t="n">
        <v>0.0954468984426752</v>
      </c>
      <c r="H36" s="11" t="n">
        <v>0.149905828788527</v>
      </c>
      <c r="I36" s="11" t="n">
        <v>0.000192816270319569</v>
      </c>
      <c r="J36" s="11" t="n">
        <v>0.000189950056591654</v>
      </c>
      <c r="K36" s="11" t="n">
        <v>0.711640394066628</v>
      </c>
      <c r="L36" s="11" t="n">
        <v>0.0739928164932144</v>
      </c>
      <c r="M36" s="11" t="n">
        <v>0.0377539909286784</v>
      </c>
      <c r="N36" s="11" t="n">
        <v>0.000189950056591654</v>
      </c>
      <c r="O36" s="11" t="n">
        <v>0.000215968368492752</v>
      </c>
      <c r="P36" s="11" t="n">
        <v>0.00775952685976964</v>
      </c>
      <c r="Q36" s="11" t="n">
        <v>0.330837421769957</v>
      </c>
      <c r="R36" s="11" t="n">
        <v>0.000189950056591654</v>
      </c>
      <c r="S36" s="11" t="n">
        <v>0.000378298795904108</v>
      </c>
      <c r="T36" s="11" t="n">
        <v>0.000189950056591654</v>
      </c>
      <c r="U36" s="11" t="n">
        <v>0.0358259726256649</v>
      </c>
      <c r="V36" s="11" t="n">
        <v>0.449249060420163</v>
      </c>
      <c r="W36" s="11" t="n">
        <v>0.000189950056591654</v>
      </c>
      <c r="X36" s="11" t="n">
        <v>0.00934703319543084</v>
      </c>
      <c r="Y36" s="11" t="n">
        <v>0.215203690666148</v>
      </c>
      <c r="Z36" s="11" t="n">
        <v>0.0466108439118627</v>
      </c>
      <c r="AA36" s="11" t="n">
        <v>0.288500913627125</v>
      </c>
      <c r="AB36" s="11" t="n">
        <v>0.0827002551836231</v>
      </c>
      <c r="AC36" s="11" t="n">
        <v>0.0488572363214683</v>
      </c>
      <c r="AD36" s="11" t="n">
        <v>0.00138923459682769</v>
      </c>
      <c r="AE36" s="11" t="n">
        <v>0.271725370796982</v>
      </c>
      <c r="AF36" s="11" t="n">
        <v>0.00202014181147408</v>
      </c>
      <c r="AG36" s="11" t="n">
        <v>0.15119423590259</v>
      </c>
      <c r="AH36" s="11" t="n">
        <v>0.191313178951214</v>
      </c>
      <c r="AI36" s="11" t="n">
        <v>0.00205062434091511</v>
      </c>
      <c r="AJ36" s="11" t="n">
        <v>0.126594082322203</v>
      </c>
      <c r="AK36" s="11" t="n">
        <v>0.0848510056011516</v>
      </c>
      <c r="AL36" s="11" t="n">
        <v>0.200533446961512</v>
      </c>
      <c r="AM36" s="11" t="n">
        <v>0.234934090579326</v>
      </c>
      <c r="AN36" s="11" t="n">
        <v>0.00126442108326667</v>
      </c>
      <c r="AO36" s="11" t="n">
        <v>0.000273274935929936</v>
      </c>
      <c r="AP36" s="11" t="n">
        <v>2.20225157457468</v>
      </c>
      <c r="AQ36" s="11" t="n">
        <v>0.000189950056591654</v>
      </c>
    </row>
    <row r="37" customFormat="false" ht="12.75" hidden="false" customHeight="false" outlineLevel="0" collapsed="false">
      <c r="B37" s="6" t="n">
        <v>24</v>
      </c>
      <c r="C37" s="7" t="s">
        <v>70</v>
      </c>
      <c r="D37" s="11" t="n">
        <v>0.0328172106131369</v>
      </c>
      <c r="E37" s="11" t="n">
        <v>1.2388178218336E-005</v>
      </c>
      <c r="F37" s="11" t="n">
        <v>0.139388339692539</v>
      </c>
      <c r="G37" s="11" t="n">
        <v>0.0541413989209276</v>
      </c>
      <c r="H37" s="11" t="n">
        <v>0.00121405212661472</v>
      </c>
      <c r="I37" s="11" t="n">
        <v>6.28720767930119E-006</v>
      </c>
      <c r="J37" s="11" t="n">
        <v>1.77167490519814E-006</v>
      </c>
      <c r="K37" s="11" t="n">
        <v>0.221747236622211</v>
      </c>
      <c r="L37" s="11" t="n">
        <v>0.0667711694479819</v>
      </c>
      <c r="M37" s="11" t="n">
        <v>0.0225198875901646</v>
      </c>
      <c r="N37" s="11" t="n">
        <v>1.77167490519814E-006</v>
      </c>
      <c r="O37" s="11" t="n">
        <v>6.39274651774875E-005</v>
      </c>
      <c r="P37" s="11" t="n">
        <v>0.00359964853022968</v>
      </c>
      <c r="Q37" s="11" t="n">
        <v>0.360397503962522</v>
      </c>
      <c r="R37" s="11" t="n">
        <v>1.77167490519814E-006</v>
      </c>
      <c r="S37" s="11" t="n">
        <v>0.00605411289243794</v>
      </c>
      <c r="T37" s="11" t="n">
        <v>0.00818586744054692</v>
      </c>
      <c r="U37" s="11" t="n">
        <v>0.0129115911113193</v>
      </c>
      <c r="V37" s="11" t="n">
        <v>0.33871590724324</v>
      </c>
      <c r="W37" s="11" t="n">
        <v>8.30330581106266E-006</v>
      </c>
      <c r="X37" s="11" t="n">
        <v>0.0192223728472333</v>
      </c>
      <c r="Y37" s="11" t="n">
        <v>0.136153676552525</v>
      </c>
      <c r="Z37" s="11" t="n">
        <v>0.0346203242417313</v>
      </c>
      <c r="AA37" s="11" t="n">
        <v>0.139686882104732</v>
      </c>
      <c r="AB37" s="11" t="n">
        <v>0.235437273200359</v>
      </c>
      <c r="AC37" s="11" t="n">
        <v>0.0271852881910528</v>
      </c>
      <c r="AD37" s="11" t="n">
        <v>0.00223384612924616</v>
      </c>
      <c r="AE37" s="11" t="n">
        <v>0.0523193830668159</v>
      </c>
      <c r="AF37" s="11" t="n">
        <v>0.0153547672055459</v>
      </c>
      <c r="AG37" s="11" t="n">
        <v>0.0448499279869625</v>
      </c>
      <c r="AH37" s="11" t="n">
        <v>0.143319659528973</v>
      </c>
      <c r="AI37" s="11" t="n">
        <v>0.00129453171308398</v>
      </c>
      <c r="AJ37" s="11" t="n">
        <v>0.179035993035913</v>
      </c>
      <c r="AK37" s="11" t="n">
        <v>0.0480281067768444</v>
      </c>
      <c r="AL37" s="11" t="n">
        <v>0.0534508235431552</v>
      </c>
      <c r="AM37" s="11" t="n">
        <v>0.108288755346957</v>
      </c>
      <c r="AN37" s="11" t="n">
        <v>1.7333589040478E-005</v>
      </c>
      <c r="AO37" s="11" t="n">
        <v>1.10890388491707E-006</v>
      </c>
      <c r="AP37" s="11" t="n">
        <v>0.956064621951127</v>
      </c>
      <c r="AQ37" s="11" t="n">
        <v>1.77167490519814E-006</v>
      </c>
    </row>
    <row r="38" customFormat="false" ht="12.75" hidden="false" customHeight="false" outlineLevel="0" collapsed="false">
      <c r="B38" s="6" t="n">
        <v>25</v>
      </c>
      <c r="C38" s="7" t="s">
        <v>71</v>
      </c>
      <c r="D38" s="11" t="n">
        <v>0.0436196751930524</v>
      </c>
      <c r="E38" s="11" t="n">
        <v>5.45667719654549E-005</v>
      </c>
      <c r="F38" s="11" t="n">
        <v>0.232434262803095</v>
      </c>
      <c r="G38" s="11" t="n">
        <v>0.0618213593900029</v>
      </c>
      <c r="H38" s="11" t="n">
        <v>0.180961523045727</v>
      </c>
      <c r="I38" s="11" t="n">
        <v>5.38707709400863E-005</v>
      </c>
      <c r="J38" s="11" t="n">
        <v>5.38707709400863E-005</v>
      </c>
      <c r="K38" s="11" t="n">
        <v>0.277008310249308</v>
      </c>
      <c r="L38" s="11" t="n">
        <v>0.0561468647747114</v>
      </c>
      <c r="M38" s="11" t="n">
        <v>0.00934703319543084</v>
      </c>
      <c r="N38" s="11" t="n">
        <v>5.38707709400863E-005</v>
      </c>
      <c r="O38" s="11" t="n">
        <v>5.38707709400863E-005</v>
      </c>
      <c r="P38" s="11" t="n">
        <v>0.00278457332154946</v>
      </c>
      <c r="Q38" s="11" t="n">
        <v>0.230453565880625</v>
      </c>
      <c r="R38" s="11" t="n">
        <v>5.38707709400863E-005</v>
      </c>
      <c r="S38" s="11" t="n">
        <v>5.41017792574191E-005</v>
      </c>
      <c r="T38" s="11" t="n">
        <v>0.00551019100672782</v>
      </c>
      <c r="U38" s="11" t="n">
        <v>0.00994534759381409</v>
      </c>
      <c r="V38" s="11" t="n">
        <v>0.269409853285907</v>
      </c>
      <c r="W38" s="11" t="n">
        <v>5.38707709400863E-005</v>
      </c>
      <c r="X38" s="11" t="n">
        <v>0.00662332428700738</v>
      </c>
      <c r="Y38" s="11" t="n">
        <v>0.112059897464826</v>
      </c>
      <c r="Z38" s="11" t="n">
        <v>0.00729271193942144</v>
      </c>
      <c r="AA38" s="11" t="n">
        <v>0.100691146816428</v>
      </c>
      <c r="AB38" s="11" t="n">
        <v>0.0642486144857183</v>
      </c>
      <c r="AC38" s="11" t="n">
        <v>0.00956962127163614</v>
      </c>
      <c r="AD38" s="11" t="n">
        <v>0.000195307423119283</v>
      </c>
      <c r="AE38" s="11" t="n">
        <v>0.264837845415825</v>
      </c>
      <c r="AF38" s="11" t="n">
        <v>0.0741512945550781</v>
      </c>
      <c r="AG38" s="11" t="n">
        <v>0.118470130313424</v>
      </c>
      <c r="AH38" s="11" t="n">
        <v>0.148628400881982</v>
      </c>
      <c r="AI38" s="11" t="n">
        <v>0.00141321754193931</v>
      </c>
      <c r="AJ38" s="11" t="n">
        <v>0.110394127164788</v>
      </c>
      <c r="AK38" s="11" t="n">
        <v>0.0333837480162857</v>
      </c>
      <c r="AL38" s="11" t="n">
        <v>0.0916447151717336</v>
      </c>
      <c r="AM38" s="11" t="n">
        <v>0.097510999315218</v>
      </c>
      <c r="AN38" s="11" t="n">
        <v>9.06032147680647E-005</v>
      </c>
      <c r="AO38" s="11" t="n">
        <v>9.06032147680647E-005</v>
      </c>
      <c r="AP38" s="11" t="n">
        <v>0.835504881689049</v>
      </c>
      <c r="AQ38" s="11" t="n">
        <v>5.38707709400863E-005</v>
      </c>
    </row>
    <row r="39" customFormat="false" ht="12.75" hidden="false" customHeight="fals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B40" s="6" t="n">
        <v>26</v>
      </c>
      <c r="C40" s="7" t="s">
        <v>72</v>
      </c>
      <c r="D40" s="11" t="n">
        <v>0.118470130313424</v>
      </c>
      <c r="E40" s="11" t="n">
        <v>0.00956962127163614</v>
      </c>
      <c r="F40" s="11" t="n">
        <v>0.226542663944249</v>
      </c>
      <c r="G40" s="11" t="n">
        <v>0.486258032227076</v>
      </c>
      <c r="H40" s="11" t="n">
        <v>0.00777614624035272</v>
      </c>
      <c r="I40" s="11" t="n">
        <v>7.80377702395137E-006</v>
      </c>
      <c r="J40" s="11" t="n">
        <v>6.36545023218344E-005</v>
      </c>
      <c r="K40" s="11" t="n">
        <v>1.8959392709278</v>
      </c>
      <c r="L40" s="11" t="n">
        <v>0.0677786997742936</v>
      </c>
      <c r="M40" s="11" t="n">
        <v>0.0263830766942305</v>
      </c>
      <c r="N40" s="13" t="n">
        <v>0.00522320638951231</v>
      </c>
      <c r="O40" s="13" t="n">
        <v>0.00911011042232639</v>
      </c>
      <c r="P40" s="11" t="n">
        <v>0.0155199075471422</v>
      </c>
      <c r="Q40" s="11" t="n">
        <v>0.987244966115842</v>
      </c>
      <c r="R40" s="13" t="n">
        <v>0.00337586241342808</v>
      </c>
      <c r="S40" s="11" t="n">
        <v>8.35285260839146E-005</v>
      </c>
      <c r="T40" s="11" t="n">
        <v>0.014461929288102</v>
      </c>
      <c r="U40" s="11" t="n">
        <v>0.189277501636262</v>
      </c>
      <c r="V40" s="11" t="n">
        <v>0.564818996864613</v>
      </c>
      <c r="W40" s="11" t="n">
        <v>8.1623949310304E-006</v>
      </c>
      <c r="X40" s="11" t="n">
        <v>0.033526904004606</v>
      </c>
      <c r="Y40" s="11" t="n">
        <v>0.00651092345831845</v>
      </c>
      <c r="Z40" s="11" t="n">
        <v>0.0128289829574325</v>
      </c>
      <c r="AA40" s="11" t="n">
        <v>1.37545891270901</v>
      </c>
      <c r="AB40" s="11" t="n">
        <v>0.226058491111843</v>
      </c>
      <c r="AC40" s="11" t="n">
        <v>0.054958354828286</v>
      </c>
      <c r="AD40" s="11" t="n">
        <v>0.000168142013233466</v>
      </c>
      <c r="AE40" s="11" t="n">
        <v>0.177890523609528</v>
      </c>
      <c r="AF40" s="11" t="n">
        <v>0.0381192345420233</v>
      </c>
      <c r="AG40" s="11" t="n">
        <v>0.0546067321511209</v>
      </c>
      <c r="AH40" s="11" t="n">
        <v>0.363495040007307</v>
      </c>
      <c r="AI40" s="11" t="n">
        <v>0.00451599068364148</v>
      </c>
      <c r="AJ40" s="11" t="n">
        <v>0.110630569675606</v>
      </c>
      <c r="AK40" s="11" t="n">
        <v>0.219387724215799</v>
      </c>
      <c r="AL40" s="11" t="n">
        <v>0.130443338777224</v>
      </c>
      <c r="AM40" s="11" t="n">
        <v>0.0646623229963662</v>
      </c>
      <c r="AN40" s="11" t="n">
        <v>2.62073875042457E-006</v>
      </c>
      <c r="AO40" s="11" t="n">
        <v>0.000265778887028113</v>
      </c>
      <c r="AP40" s="11" t="n">
        <v>2.83471898427238</v>
      </c>
      <c r="AQ40" s="11" t="n">
        <v>0.0256045376808891</v>
      </c>
    </row>
    <row r="41" customFormat="false" ht="12.75" hidden="false" customHeight="false" outlineLevel="0" collapsed="false">
      <c r="B41" s="6" t="n">
        <v>27</v>
      </c>
      <c r="C41" s="7" t="s">
        <v>72</v>
      </c>
      <c r="D41" s="11" t="n">
        <v>0.0537950031146209</v>
      </c>
      <c r="E41" s="11" t="n">
        <v>0.0032902931565435</v>
      </c>
      <c r="F41" s="11" t="n">
        <v>0.132128644109914</v>
      </c>
      <c r="G41" s="11" t="n">
        <v>0.257022737373079</v>
      </c>
      <c r="H41" s="11" t="n">
        <v>0.0189366322878578</v>
      </c>
      <c r="I41" s="11" t="n">
        <v>6.46453258553034E-006</v>
      </c>
      <c r="J41" s="11" t="n">
        <v>0.000243979497023416</v>
      </c>
      <c r="K41" s="11" t="n">
        <v>0.851748936078004</v>
      </c>
      <c r="L41" s="11" t="n">
        <v>0.0413478527148374</v>
      </c>
      <c r="M41" s="11" t="n">
        <v>0.0444677377140421</v>
      </c>
      <c r="N41" s="11" t="n">
        <v>1.63256880196707E-005</v>
      </c>
      <c r="O41" s="11" t="n">
        <v>0.0002709462137439</v>
      </c>
      <c r="P41" s="11" t="n">
        <v>0.00944756042805789</v>
      </c>
      <c r="Q41" s="11" t="n">
        <v>0.577033572752138</v>
      </c>
      <c r="R41" s="11" t="n">
        <v>2.0924554421687E-005</v>
      </c>
      <c r="S41" s="11" t="n">
        <v>0.0195124250321415</v>
      </c>
      <c r="T41" s="11" t="n">
        <v>0.0108108025302636</v>
      </c>
      <c r="U41" s="11" t="n">
        <v>0.107826374931708</v>
      </c>
      <c r="V41" s="11" t="n">
        <v>0.27289058190477</v>
      </c>
      <c r="W41" s="11" t="n">
        <v>6.46453258553034E-006</v>
      </c>
      <c r="X41" s="11" t="n">
        <v>0.0210296720915165</v>
      </c>
      <c r="Y41" s="11" t="n">
        <v>0.373747083071872</v>
      </c>
      <c r="Z41" s="11" t="n">
        <v>0.0110209883330501</v>
      </c>
      <c r="AA41" s="11" t="n">
        <v>0.521830770561732</v>
      </c>
      <c r="AB41" s="11" t="n">
        <v>0.164000066437348</v>
      </c>
      <c r="AC41" s="11" t="n">
        <v>0.0440888042892654</v>
      </c>
      <c r="AD41" s="11" t="n">
        <v>0.000209147398734062</v>
      </c>
      <c r="AE41" s="11" t="n">
        <v>0.166118918876416</v>
      </c>
      <c r="AF41" s="11" t="n">
        <v>0.0246372211861001</v>
      </c>
      <c r="AG41" s="11" t="n">
        <v>0.0616892331840249</v>
      </c>
      <c r="AH41" s="11" t="n">
        <v>0.3430920580693</v>
      </c>
      <c r="AI41" s="11" t="n">
        <v>0.00103185757118989</v>
      </c>
      <c r="AJ41" s="11" t="n">
        <v>0.1344096368426</v>
      </c>
      <c r="AK41" s="11" t="n">
        <v>0.12364952135754</v>
      </c>
      <c r="AL41" s="11" t="n">
        <v>0.0979291453985235</v>
      </c>
      <c r="AM41" s="11" t="n">
        <v>0.0507754887991556</v>
      </c>
      <c r="AN41" s="11" t="n">
        <v>0.00019322924485229</v>
      </c>
      <c r="AO41" s="11" t="n">
        <v>0.00672326562599138</v>
      </c>
      <c r="AP41" s="11" t="n">
        <v>1.43252436223298</v>
      </c>
      <c r="AQ41" s="11" t="n">
        <v>6.46453258553034E-006</v>
      </c>
    </row>
    <row r="42" customFormat="false" ht="12.75" hidden="false" customHeight="false" outlineLevel="0" collapsed="false">
      <c r="B42" s="6" t="n">
        <v>28</v>
      </c>
      <c r="C42" s="7" t="s">
        <v>73</v>
      </c>
      <c r="D42" s="11" t="n">
        <v>0.0372325863829916</v>
      </c>
      <c r="E42" s="11" t="n">
        <v>4.78903889110754E-005</v>
      </c>
      <c r="F42" s="11" t="n">
        <v>0.0576070524438908</v>
      </c>
      <c r="G42" s="11" t="n">
        <v>0.176374623120501</v>
      </c>
      <c r="H42" s="11" t="n">
        <v>0.00475393594158504</v>
      </c>
      <c r="I42" s="11" t="n">
        <v>2.43165790574151E-006</v>
      </c>
      <c r="J42" s="11" t="n">
        <v>1.16429025678019E-005</v>
      </c>
      <c r="K42" s="11" t="n">
        <v>0.661711247579476</v>
      </c>
      <c r="L42" s="11" t="n">
        <v>0.0881824599359346</v>
      </c>
      <c r="M42" s="11" t="n">
        <v>0.0194291092422427</v>
      </c>
      <c r="N42" s="11" t="n">
        <v>2.43165790574151E-006</v>
      </c>
      <c r="O42" s="11" t="n">
        <v>1.19712799193037E-005</v>
      </c>
      <c r="P42" s="11" t="n">
        <v>0.00787661270226246</v>
      </c>
      <c r="Q42" s="11" t="n">
        <v>0.745937640059919</v>
      </c>
      <c r="R42" s="11" t="n">
        <v>2.43165790574151E-006</v>
      </c>
      <c r="S42" s="11" t="n">
        <v>0.00164857945713893</v>
      </c>
      <c r="T42" s="11" t="n">
        <v>0.014005175444866</v>
      </c>
      <c r="U42" s="11" t="n">
        <v>0.0480281067768442</v>
      </c>
      <c r="V42" s="11" t="n">
        <v>0.430431061494073</v>
      </c>
      <c r="W42" s="11" t="n">
        <v>2.43165790574151E-006</v>
      </c>
      <c r="X42" s="11" t="n">
        <v>0.0379564698353828</v>
      </c>
      <c r="Y42" s="11" t="n">
        <v>0.146106109249876</v>
      </c>
      <c r="Z42" s="11" t="n">
        <v>0.0163027263679458</v>
      </c>
      <c r="AA42" s="11" t="n">
        <v>0.248905139730642</v>
      </c>
      <c r="AB42" s="11" t="n">
        <v>0.263143417107142</v>
      </c>
      <c r="AC42" s="11" t="n">
        <v>0.0273603392046675</v>
      </c>
      <c r="AD42" s="11" t="n">
        <v>4.41509013732873E-005</v>
      </c>
      <c r="AE42" s="11" t="n">
        <v>0.0587270603739396</v>
      </c>
      <c r="AF42" s="11" t="n">
        <v>0.017051908410412</v>
      </c>
      <c r="AG42" s="11" t="n">
        <v>0.050450628032095</v>
      </c>
      <c r="AH42" s="11" t="n">
        <v>0.152167803078388</v>
      </c>
      <c r="AI42" s="11" t="n">
        <v>0.000393993769154981</v>
      </c>
      <c r="AJ42" s="11" t="n">
        <v>0.328720729224983</v>
      </c>
      <c r="AK42" s="11" t="n">
        <v>0.105996512256764</v>
      </c>
      <c r="AL42" s="11" t="n">
        <v>0.0669141801620481</v>
      </c>
      <c r="AM42" s="11" t="n">
        <v>0.0630233027255103</v>
      </c>
      <c r="AN42" s="11" t="n">
        <v>1.90943679464307E-006</v>
      </c>
      <c r="AO42" s="11" t="n">
        <v>0.000739039894030597</v>
      </c>
      <c r="AP42" s="11" t="n">
        <v>0.701061860090052</v>
      </c>
      <c r="AQ42" s="11" t="n">
        <v>8.26785165909131E-006</v>
      </c>
    </row>
    <row r="43" customFormat="false" ht="12.75" hidden="false" customHeight="false" outlineLevel="0" collapsed="false">
      <c r="B43" s="6" t="n">
        <v>29</v>
      </c>
      <c r="C43" s="7" t="s">
        <v>74</v>
      </c>
      <c r="D43" s="11" t="n">
        <v>0.0579779947289526</v>
      </c>
      <c r="E43" s="11" t="n">
        <v>0.00270240326263402</v>
      </c>
      <c r="F43" s="11" t="n">
        <v>0.110867518599786</v>
      </c>
      <c r="G43" s="11" t="n">
        <v>0.401088959829286</v>
      </c>
      <c r="H43" s="11" t="n">
        <v>0.512975064800562</v>
      </c>
      <c r="I43" s="11" t="n">
        <v>5.85586638669696E-005</v>
      </c>
      <c r="J43" s="11" t="n">
        <v>0.000147254021970166</v>
      </c>
      <c r="K43" s="11" t="n">
        <v>0.803940255777531</v>
      </c>
      <c r="L43" s="11" t="n">
        <v>0.0422420267556805</v>
      </c>
      <c r="M43" s="11" t="n">
        <v>0.0324680174652763</v>
      </c>
      <c r="N43" s="11" t="n">
        <v>5.85586638669696E-005</v>
      </c>
      <c r="O43" s="11" t="n">
        <v>5.85586638669696E-005</v>
      </c>
      <c r="P43" s="11" t="n">
        <v>0.0183778306291937</v>
      </c>
      <c r="Q43" s="11" t="n">
        <v>0.663128502942897</v>
      </c>
      <c r="R43" s="11" t="n">
        <v>0.000159044112744903</v>
      </c>
      <c r="S43" s="11" t="n">
        <v>0.00617181817610165</v>
      </c>
      <c r="T43" s="11" t="n">
        <v>0.000452778678132129</v>
      </c>
      <c r="U43" s="11" t="n">
        <v>0.0809496663261323</v>
      </c>
      <c r="V43" s="11" t="n">
        <v>0.528572733690189</v>
      </c>
      <c r="W43" s="11" t="n">
        <v>0.000342108261097681</v>
      </c>
      <c r="X43" s="11" t="n">
        <v>0.0164428446595481</v>
      </c>
      <c r="Y43" s="11" t="n">
        <v>0.132695237370315</v>
      </c>
      <c r="Z43" s="11" t="n">
        <v>0.0109504762255683</v>
      </c>
      <c r="AA43" s="11" t="n">
        <v>0.134697515852376</v>
      </c>
      <c r="AB43" s="11" t="n">
        <v>0.129886360862415</v>
      </c>
      <c r="AC43" s="11" t="n">
        <v>0.0159235271921228</v>
      </c>
      <c r="AD43" s="11" t="n">
        <v>0.00566560087282616</v>
      </c>
      <c r="AE43" s="11" t="n">
        <v>0.191313178951214</v>
      </c>
      <c r="AF43" s="11" t="n">
        <v>0.0732054922804737</v>
      </c>
      <c r="AG43" s="11" t="n">
        <v>0.0708934293959872</v>
      </c>
      <c r="AH43" s="11" t="n">
        <v>0.0806040206475003</v>
      </c>
      <c r="AI43" s="11" t="n">
        <v>0.000601820157943498</v>
      </c>
      <c r="AJ43" s="11" t="n">
        <v>0.111104975021963</v>
      </c>
      <c r="AK43" s="11" t="n">
        <v>0.0534508235431553</v>
      </c>
      <c r="AL43" s="11" t="n">
        <v>0.0439005502127476</v>
      </c>
      <c r="AM43" s="11" t="n">
        <v>0.0807766586085353</v>
      </c>
      <c r="AN43" s="11" t="n">
        <v>3.40078970091146E-005</v>
      </c>
      <c r="AO43" s="11" t="n">
        <v>0.000886437396572011</v>
      </c>
      <c r="AP43" s="11" t="n">
        <v>1.93694018313408</v>
      </c>
      <c r="AQ43" s="11" t="n">
        <v>0.000182773913627574</v>
      </c>
    </row>
    <row r="44" customFormat="false" ht="12.75" hidden="false" customHeight="false" outlineLevel="0" collapsed="false">
      <c r="B44" s="9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B45" s="6" t="n">
        <v>30</v>
      </c>
      <c r="C45" s="7" t="s">
        <v>75</v>
      </c>
      <c r="D45" s="11" t="n">
        <v>0.0837687281496044</v>
      </c>
      <c r="E45" s="11" t="n">
        <v>0.0070322292778396</v>
      </c>
      <c r="F45" s="11" t="n">
        <v>0.517383970899593</v>
      </c>
      <c r="G45" s="11" t="n">
        <v>0.296003834374628</v>
      </c>
      <c r="H45" s="11" t="n">
        <v>0.0135918962963086</v>
      </c>
      <c r="I45" s="11" t="n">
        <v>6.35482652431186E-006</v>
      </c>
      <c r="J45" s="11" t="n">
        <v>0.0096003820981367</v>
      </c>
      <c r="K45" s="11" t="n">
        <v>1.08702108481234</v>
      </c>
      <c r="L45" s="11" t="n">
        <v>0.12364952135754</v>
      </c>
      <c r="M45" s="11" t="n">
        <v>0.0319853804076105</v>
      </c>
      <c r="N45" s="11" t="n">
        <v>3.51170039760667E-005</v>
      </c>
      <c r="O45" s="11" t="n">
        <v>0.00114101447148105</v>
      </c>
      <c r="P45" s="11" t="n">
        <v>0.00914917634328227</v>
      </c>
      <c r="Q45" s="11" t="n">
        <v>0.63128662195938</v>
      </c>
      <c r="R45" s="11" t="n">
        <v>9.68162253106342E-005</v>
      </c>
      <c r="S45" s="11" t="n">
        <v>0.00244910800458114</v>
      </c>
      <c r="T45" s="11" t="n">
        <v>0.0245845658806641</v>
      </c>
      <c r="U45" s="11" t="n">
        <v>0.387591147466046</v>
      </c>
      <c r="V45" s="11" t="n">
        <v>0.306968190565246</v>
      </c>
      <c r="W45" s="11" t="n">
        <v>0.00261705275015454</v>
      </c>
      <c r="X45" s="11" t="n">
        <v>0.0268960217914544</v>
      </c>
      <c r="Y45" s="11" t="n">
        <v>0.375349783075264</v>
      </c>
      <c r="Z45" s="11" t="n">
        <v>0.0110445931227259</v>
      </c>
      <c r="AA45" s="11" t="n">
        <v>0.506974099311868</v>
      </c>
      <c r="AB45" s="11" t="n">
        <v>0.241043921707215</v>
      </c>
      <c r="AC45" s="11" t="n">
        <v>0.0407332169121914</v>
      </c>
      <c r="AD45" s="11" t="n">
        <v>0.0212104174257578</v>
      </c>
      <c r="AE45" s="11" t="n">
        <v>0.301113873909235</v>
      </c>
      <c r="AF45" s="11" t="n">
        <v>0.262581020199771</v>
      </c>
      <c r="AG45" s="11" t="n">
        <v>0.0839481442917529</v>
      </c>
      <c r="AH45" s="11" t="n">
        <v>0.0193461492010956</v>
      </c>
      <c r="AI45" s="11" t="n">
        <v>0.0132473773783866</v>
      </c>
      <c r="AJ45" s="11" t="n">
        <v>0.158480986268018</v>
      </c>
      <c r="AK45" s="11" t="n">
        <v>0.0509932239461481</v>
      </c>
      <c r="AL45" s="11" t="n">
        <v>0.0821711402706909</v>
      </c>
      <c r="AM45" s="11" t="n">
        <v>0.110867518599785</v>
      </c>
      <c r="AN45" s="11" t="n">
        <v>0.000820724952449859</v>
      </c>
      <c r="AO45" s="11" t="n">
        <v>0.395973056556102</v>
      </c>
      <c r="AP45" s="11" t="n">
        <v>2.96498680025135</v>
      </c>
      <c r="AQ45" s="11" t="n">
        <v>1.79756470891622E-005</v>
      </c>
    </row>
    <row r="46" customFormat="false" ht="12.75" hidden="false" customHeight="false" outlineLevel="0" collapsed="false">
      <c r="B46" s="6" t="n">
        <v>31</v>
      </c>
      <c r="C46" s="7" t="s">
        <v>75</v>
      </c>
      <c r="D46" s="11" t="n">
        <v>0.0902824165426772</v>
      </c>
      <c r="E46" s="11" t="n">
        <v>0.00554567212850806</v>
      </c>
      <c r="F46" s="11" t="n">
        <v>0.483146961096603</v>
      </c>
      <c r="G46" s="11" t="n">
        <v>0.288192452924499</v>
      </c>
      <c r="H46" s="11" t="n">
        <v>0.0142774668900019</v>
      </c>
      <c r="I46" s="11" t="n">
        <v>7.72074054969649E-006</v>
      </c>
      <c r="J46" s="11" t="n">
        <v>0.00625155699743264</v>
      </c>
      <c r="K46" s="11" t="n">
        <v>1.11290715229536</v>
      </c>
      <c r="L46" s="11" t="n">
        <v>0.146106109249875</v>
      </c>
      <c r="M46" s="11" t="n">
        <v>0.0311746349158028</v>
      </c>
      <c r="N46" s="11" t="n">
        <v>2.72235774382251E-005</v>
      </c>
      <c r="O46" s="11" t="n">
        <v>0.000315394976698916</v>
      </c>
      <c r="P46" s="11" t="n">
        <v>0.00808145642397152</v>
      </c>
      <c r="Q46" s="11" t="n">
        <v>0.68475525752879</v>
      </c>
      <c r="R46" s="11" t="n">
        <v>1.43281986516974E-005</v>
      </c>
      <c r="S46" s="11" t="n">
        <v>0.0082209700282833</v>
      </c>
      <c r="T46" s="11" t="n">
        <v>0.0275954952086691</v>
      </c>
      <c r="U46" s="11" t="n">
        <v>0.45214185680471</v>
      </c>
      <c r="V46" s="11" t="n">
        <v>0.301758800611569</v>
      </c>
      <c r="W46" s="11" t="n">
        <v>0.00290631197487213</v>
      </c>
      <c r="X46" s="11" t="n">
        <v>0.0139453749714273</v>
      </c>
      <c r="Y46" s="11" t="n">
        <v>0.384288275575713</v>
      </c>
      <c r="Z46" s="11" t="n">
        <v>0.0101604221638742</v>
      </c>
      <c r="AA46" s="11" t="n">
        <v>0.647704225058</v>
      </c>
      <c r="AB46" s="11" t="n">
        <v>0.215664614650651</v>
      </c>
      <c r="AC46" s="11" t="n">
        <v>0.0536800310445755</v>
      </c>
      <c r="AD46" s="11" t="n">
        <v>0.0122916066804738</v>
      </c>
      <c r="AE46" s="11" t="n">
        <v>0.275825516919473</v>
      </c>
      <c r="AF46" s="11" t="n">
        <v>0.249438245591479</v>
      </c>
      <c r="AG46" s="11" t="n">
        <v>0.076405960365505</v>
      </c>
      <c r="AH46" s="11" t="n">
        <v>0.0186152690162589</v>
      </c>
      <c r="AI46" s="11" t="n">
        <v>0.0132757506555668</v>
      </c>
      <c r="AJ46" s="11" t="n">
        <v>0.121291350463487</v>
      </c>
      <c r="AK46" s="11" t="n">
        <v>0.0722717537459298</v>
      </c>
      <c r="AL46" s="11" t="n">
        <v>0.0785609201581911</v>
      </c>
      <c r="AM46" s="11" t="n">
        <v>0.134986011442378</v>
      </c>
      <c r="AN46" s="11" t="n">
        <v>5.83086251697065E-005</v>
      </c>
      <c r="AO46" s="11" t="n">
        <v>0.414169761608797</v>
      </c>
      <c r="AP46" s="11" t="n">
        <v>2.75106917546907</v>
      </c>
      <c r="AQ46" s="11" t="n">
        <v>8.48287016620922E-006</v>
      </c>
    </row>
    <row r="47" customFormat="false" ht="12.7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1"/>
      <c r="P47" s="12"/>
      <c r="Q47" s="12"/>
      <c r="R47" s="12"/>
      <c r="S47" s="12"/>
      <c r="T47" s="12"/>
      <c r="U47" s="12"/>
      <c r="V47" s="12"/>
      <c r="W47" s="12"/>
      <c r="X47" s="1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2.75" hidden="false" customHeight="false" outlineLevel="0" collapsed="false">
      <c r="N48" s="1" t="s">
        <v>76</v>
      </c>
      <c r="O48" s="1" t="s">
        <v>76</v>
      </c>
      <c r="R48" s="1" t="s">
        <v>76</v>
      </c>
      <c r="AK48" s="1" t="s">
        <v>77</v>
      </c>
      <c r="AL48" s="1" t="s">
        <v>77</v>
      </c>
      <c r="AN48" s="1" t="s">
        <v>78</v>
      </c>
    </row>
    <row r="49" customFormat="false" ht="12.75" hidden="false" customHeight="false" outlineLevel="0" collapsed="false">
      <c r="AN49" s="1" t="s">
        <v>79</v>
      </c>
    </row>
    <row r="55" customFormat="false" ht="12.75" hidden="false" customHeight="false" outlineLevel="0" collapsed="false">
      <c r="W55" s="1" t="s">
        <v>80</v>
      </c>
    </row>
    <row r="56" customFormat="false" ht="12.75" hidden="false" customHeight="false" outlineLevel="0" collapsed="false">
      <c r="W56" s="12"/>
      <c r="X56" s="12"/>
      <c r="Y56" s="12"/>
      <c r="Z56" s="12"/>
    </row>
    <row r="58" customFormat="false" ht="12.75" hidden="false" customHeight="false" outlineLevel="0" collapsed="false">
      <c r="B58" s="1" t="s">
        <v>96</v>
      </c>
    </row>
    <row r="61" customFormat="false" ht="23.25" hidden="false" customHeight="false" outlineLevel="0" collapsed="false">
      <c r="B61" s="2" t="s">
        <v>58</v>
      </c>
      <c r="C61" s="2" t="s">
        <v>3</v>
      </c>
      <c r="D61" s="3" t="s">
        <v>43</v>
      </c>
      <c r="E61" s="3" t="s">
        <v>20</v>
      </c>
      <c r="F61" s="4" t="s">
        <v>44</v>
      </c>
      <c r="G61" s="3" t="s">
        <v>41</v>
      </c>
      <c r="H61" s="3" t="s">
        <v>21</v>
      </c>
      <c r="I61" s="3" t="s">
        <v>47</v>
      </c>
      <c r="J61" s="3" t="s">
        <v>37</v>
      </c>
      <c r="K61" s="3" t="s">
        <v>31</v>
      </c>
      <c r="L61" s="3" t="s">
        <v>33</v>
      </c>
      <c r="M61" s="3" t="s">
        <v>45</v>
      </c>
      <c r="N61" s="3" t="s">
        <v>48</v>
      </c>
      <c r="O61" s="3" t="s">
        <v>46</v>
      </c>
      <c r="P61" s="3" t="s">
        <v>35</v>
      </c>
      <c r="Q61" s="3" t="s">
        <v>32</v>
      </c>
      <c r="R61" s="3" t="s">
        <v>49</v>
      </c>
      <c r="S61" s="3" t="s">
        <v>36</v>
      </c>
      <c r="T61" s="3" t="s">
        <v>40</v>
      </c>
      <c r="U61" s="3" t="s">
        <v>42</v>
      </c>
      <c r="V61" s="3" t="s">
        <v>13</v>
      </c>
      <c r="W61" s="3" t="s">
        <v>28</v>
      </c>
      <c r="X61" s="5" t="s">
        <v>29</v>
      </c>
      <c r="Y61" s="3" t="s">
        <v>12</v>
      </c>
      <c r="Z61" s="3" t="s">
        <v>22</v>
      </c>
      <c r="AA61" s="3" t="s">
        <v>34</v>
      </c>
      <c r="AB61" s="3" t="s">
        <v>17</v>
      </c>
      <c r="AC61" s="3" t="s">
        <v>18</v>
      </c>
      <c r="AD61" s="3" t="s">
        <v>19</v>
      </c>
      <c r="AE61" s="3" t="s">
        <v>30</v>
      </c>
      <c r="AF61" s="3" t="s">
        <v>39</v>
      </c>
      <c r="AG61" s="3" t="s">
        <v>14</v>
      </c>
      <c r="AH61" s="3" t="s">
        <v>15</v>
      </c>
      <c r="AI61" s="3" t="s">
        <v>25</v>
      </c>
      <c r="AJ61" s="3" t="s">
        <v>16</v>
      </c>
      <c r="AK61" s="3" t="s">
        <v>24</v>
      </c>
      <c r="AL61" s="3" t="s">
        <v>23</v>
      </c>
      <c r="AM61" s="3" t="s">
        <v>26</v>
      </c>
      <c r="AN61" s="3" t="s">
        <v>59</v>
      </c>
      <c r="AO61" s="3" t="s">
        <v>38</v>
      </c>
    </row>
    <row r="62" customFormat="false" ht="23.25" hidden="false" customHeight="false" outlineLevel="0" collapsed="false">
      <c r="B62" s="2"/>
      <c r="C62" s="2"/>
      <c r="D62" s="3"/>
      <c r="E62" s="3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5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 t="s">
        <v>60</v>
      </c>
      <c r="AQ62" s="3" t="s">
        <v>61</v>
      </c>
    </row>
    <row r="63" customFormat="false" ht="12.75" hidden="false" customHeight="false" outlineLevel="0" collapsed="false">
      <c r="B63" s="6"/>
      <c r="C63" s="7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2"/>
      <c r="AO63" s="12"/>
      <c r="AP63" s="11"/>
      <c r="AQ63" s="11"/>
    </row>
    <row r="64" customFormat="false" ht="12.75" hidden="false" customHeight="false" outlineLevel="0" collapsed="false">
      <c r="B64" s="6" t="n">
        <v>2</v>
      </c>
      <c r="C64" s="7" t="s">
        <v>62</v>
      </c>
      <c r="D64" s="1" t="n">
        <f aca="false">LOG(D10)</f>
        <v>-0.665291927607417</v>
      </c>
      <c r="E64" s="1" t="n">
        <f aca="false">LOG(E10)</f>
        <v>-3.2744256325259</v>
      </c>
      <c r="F64" s="1" t="n">
        <f aca="false">LOG(F10)</f>
        <v>-0.021371109406383</v>
      </c>
      <c r="G64" s="1" t="n">
        <f aca="false">LOG(G10)</f>
        <v>0.128226656438302</v>
      </c>
      <c r="H64" s="1" t="n">
        <f aca="false">LOG(H10)</f>
        <v>-1.46624394101188</v>
      </c>
      <c r="I64" s="1" t="n">
        <f aca="false">LOG(I10)</f>
        <v>-2.04326389498423</v>
      </c>
      <c r="J64" s="1" t="n">
        <f aca="false">LOG(J10)</f>
        <v>-0.954266493928517</v>
      </c>
      <c r="K64" s="1" t="n">
        <f aca="false">LOG(K10)</f>
        <v>-0.501756481715091</v>
      </c>
      <c r="L64" s="1" t="n">
        <f aca="false">LOG(L10)</f>
        <v>-2.70855582259165</v>
      </c>
      <c r="M64" s="1" t="n">
        <f aca="false">LOG(M10)</f>
        <v>-0.99886707008097</v>
      </c>
      <c r="N64" s="1" t="n">
        <f aca="false">LOG(N10)</f>
        <v>-1.47274819170078</v>
      </c>
      <c r="O64" s="1" t="n">
        <f aca="false">LOG(O10)</f>
        <v>-0.682017143664588</v>
      </c>
      <c r="P64" s="1" t="n">
        <f aca="false">LOG(P10)</f>
        <v>-2.78381929484892</v>
      </c>
      <c r="Q64" s="1" t="n">
        <f aca="false">LOG(Q10)</f>
        <v>-1.35660085797043</v>
      </c>
      <c r="R64" s="1" t="n">
        <f aca="false">LOG(R10)</f>
        <v>-2.5487370913787</v>
      </c>
      <c r="S64" s="1" t="n">
        <f aca="false">LOG(S10)</f>
        <v>-1.25346202561789</v>
      </c>
      <c r="T64" s="1" t="n">
        <f aca="false">LOG(T10)</f>
        <v>-1.2581079189671</v>
      </c>
      <c r="U64" s="1" t="n">
        <f aca="false">LOG(U10)</f>
        <v>-1.24324106024962</v>
      </c>
      <c r="V64" s="1" t="n">
        <f aca="false">LOG(V10)</f>
        <v>-3.73529825276791</v>
      </c>
      <c r="W64" s="1" t="n">
        <f aca="false">LOG(W10)</f>
        <v>-4.15249947552731</v>
      </c>
      <c r="X64" s="1" t="n">
        <f aca="false">LOG(X10)</f>
        <v>-4.15249947552731</v>
      </c>
      <c r="Y64" s="1" t="n">
        <f aca="false">LOG(Y10)</f>
        <v>-3.10345675727483</v>
      </c>
      <c r="Z64" s="1" t="n">
        <f aca="false">LOG(Z10)</f>
        <v>-2.0795018631081</v>
      </c>
      <c r="AA64" s="1" t="n">
        <f aca="false">LOG(AA10)</f>
        <v>-2.02932621493659</v>
      </c>
      <c r="AB64" s="1" t="n">
        <f aca="false">LOG(AB10)</f>
        <v>-0.897586595068109</v>
      </c>
      <c r="AC64" s="1" t="n">
        <f aca="false">LOG(AC10)</f>
        <v>-0.609541207416852</v>
      </c>
      <c r="AD64" s="1" t="n">
        <f aca="false">LOG(AD10)</f>
        <v>-1.96985878006666</v>
      </c>
      <c r="AE64" s="1" t="n">
        <f aca="false">LOG(AE10)</f>
        <v>-0.882719736350624</v>
      </c>
      <c r="AF64" s="1" t="n">
        <f aca="false">LOG(AF10)</f>
        <v>-0.353087894540251</v>
      </c>
      <c r="AG64" s="1" t="n">
        <f aca="false">LOG(AG10)</f>
        <v>-3.04677685841442</v>
      </c>
      <c r="AH64" s="1" t="n">
        <f aca="false">LOG(AH10)</f>
        <v>-4.1785164782829</v>
      </c>
      <c r="AI64" s="1" t="n">
        <f aca="false">LOG(AI10)</f>
        <v>-0.96169992328726</v>
      </c>
      <c r="AJ64" s="1" t="n">
        <f aca="false">LOG(AJ10)</f>
        <v>-1.54336577060883</v>
      </c>
      <c r="AK64" s="1" t="n">
        <f aca="false">LOG(AK10)</f>
        <v>-1.7208388965488</v>
      </c>
      <c r="AL64" s="1" t="n">
        <f aca="false">LOG(AL10)</f>
        <v>-1.84534883830773</v>
      </c>
      <c r="AM64" s="1" t="n">
        <f aca="false">LOG(AM10)</f>
        <v>-2.27184184776556</v>
      </c>
      <c r="AN64" s="1" t="n">
        <f aca="false">LOG(AN10)</f>
        <v>-0.916170168464966</v>
      </c>
      <c r="AO64" s="1" t="n">
        <f aca="false">LOG(AO10)</f>
        <v>-1.47460654904047</v>
      </c>
      <c r="AP64" s="1" t="n">
        <f aca="false">LOG(AP10)</f>
        <v>0.485031265657923</v>
      </c>
      <c r="AQ64" s="1" t="n">
        <f aca="false">LOG(AQ10)</f>
        <v>-4.15249947552731</v>
      </c>
    </row>
    <row r="65" customFormat="false" ht="12.75" hidden="false" customHeight="false" outlineLevel="0" collapsed="false">
      <c r="B65" s="6" t="n">
        <v>3</v>
      </c>
      <c r="C65" s="7" t="s">
        <v>62</v>
      </c>
      <c r="D65" s="1" t="n">
        <f aca="false">LOG(D11)</f>
        <v>-1.08620986504619</v>
      </c>
      <c r="E65" s="1" t="n">
        <f aca="false">LOG(E11)</f>
        <v>-3.72693564473932</v>
      </c>
      <c r="F65" s="1" t="n">
        <f aca="false">LOG(F11)</f>
        <v>-0.316849926416383</v>
      </c>
      <c r="G65" s="1" t="n">
        <f aca="false">LOG(G11)</f>
        <v>-0.314991569076696</v>
      </c>
      <c r="H65" s="1" t="n">
        <f aca="false">LOG(H11)</f>
        <v>-2.05069732434298</v>
      </c>
      <c r="I65" s="1" t="n">
        <f aca="false">LOG(I11)</f>
        <v>-1.69760942980273</v>
      </c>
      <c r="J65" s="1" t="n">
        <f aca="false">LOG(J11)</f>
        <v>-1.13081044119864</v>
      </c>
      <c r="K65" s="1" t="n">
        <f aca="false">LOG(K11)</f>
        <v>-0.758209794591694</v>
      </c>
      <c r="L65" s="1" t="n">
        <f aca="false">LOG(L11)</f>
        <v>-2.47347361912144</v>
      </c>
      <c r="M65" s="1" t="n">
        <f aca="false">LOG(M11)</f>
        <v>-1.37146771668792</v>
      </c>
      <c r="N65" s="1" t="n">
        <f aca="false">LOG(N11)</f>
        <v>-1.07970561435729</v>
      </c>
      <c r="O65" s="1" t="n">
        <f aca="false">LOG(O11)</f>
        <v>-0.969133352646001</v>
      </c>
      <c r="P65" s="1" t="n">
        <f aca="false">LOG(P11)</f>
        <v>-2.74200625470599</v>
      </c>
      <c r="Q65" s="1" t="n">
        <f aca="false">LOG(Q11)</f>
        <v>-1.52385301854213</v>
      </c>
      <c r="R65" s="1" t="n">
        <f aca="false">LOG(R11)</f>
        <v>-1.9772922094254</v>
      </c>
      <c r="S65" s="1" t="n">
        <f aca="false">LOG(S11)</f>
        <v>-2.55245380605807</v>
      </c>
      <c r="T65" s="1" t="n">
        <f aca="false">LOG(T11)</f>
        <v>-1.41699747151021</v>
      </c>
      <c r="U65" s="1" t="n">
        <f aca="false">LOG(U11)</f>
        <v>-1.30642520979893</v>
      </c>
      <c r="V65" s="1" t="n">
        <f aca="false">LOG(V11)</f>
        <v>-3.62472599105662</v>
      </c>
      <c r="W65" s="1" t="n">
        <f aca="false">LOG(W11)</f>
        <v>-3.63866367110426</v>
      </c>
      <c r="X65" s="1" t="n">
        <f aca="false">LOG(X11)</f>
        <v>-4.30767231339105</v>
      </c>
      <c r="Y65" s="1" t="n">
        <f aca="false">LOG(Y11)</f>
        <v>-4.30767231339105</v>
      </c>
      <c r="Z65" s="1" t="n">
        <f aca="false">LOG(Z11)</f>
        <v>-3.12296950934153</v>
      </c>
      <c r="AA65" s="1" t="n">
        <f aca="false">LOG(AA11)</f>
        <v>-3.68047671124718</v>
      </c>
      <c r="AB65" s="1" t="n">
        <f aca="false">LOG(AB11)</f>
        <v>-1.12709372651927</v>
      </c>
      <c r="AC65" s="1" t="n">
        <f aca="false">LOG(AC11)</f>
        <v>-0.698742359721758</v>
      </c>
      <c r="AD65" s="1" t="n">
        <f aca="false">LOG(AD11)</f>
        <v>-2.01353017754927</v>
      </c>
      <c r="AE65" s="1" t="n">
        <f aca="false">LOG(AE11)</f>
        <v>-0.88457809369031</v>
      </c>
      <c r="AF65" s="1" t="n">
        <f aca="false">LOG(AF11)</f>
        <v>-0.323354177105283</v>
      </c>
      <c r="AG65" s="1" t="n">
        <f aca="false">LOG(AG11)</f>
        <v>-3.70277699932341</v>
      </c>
      <c r="AH65" s="1" t="n">
        <f aca="false">LOG(AH11)</f>
        <v>-4.77226164831243</v>
      </c>
      <c r="AI65" s="1" t="n">
        <f aca="false">LOG(AI11)</f>
        <v>-0.908736739106223</v>
      </c>
      <c r="AJ65" s="1" t="n">
        <f aca="false">LOG(AJ11)</f>
        <v>-1.69017600044399</v>
      </c>
      <c r="AK65" s="1" t="n">
        <f aca="false">LOG(AK11)</f>
        <v>-2.20215344752735</v>
      </c>
      <c r="AL65" s="1" t="n">
        <f aca="false">LOG(AL11)</f>
        <v>-1.60933745616767</v>
      </c>
      <c r="AM65" s="1" t="n">
        <f aca="false">LOG(AM11)</f>
        <v>-2.85443687375697</v>
      </c>
      <c r="AN65" s="1" t="n">
        <f aca="false">LOG(AN11)</f>
        <v>-0.891082344379209</v>
      </c>
      <c r="AO65" s="1" t="n">
        <f aca="false">LOG(AO11)</f>
        <v>-1.52292383987229</v>
      </c>
      <c r="AP65" s="1" t="n">
        <f aca="false">LOG(AP11)</f>
        <v>0.523127591121475</v>
      </c>
      <c r="AQ65" s="1" t="n">
        <f aca="false">LOG(AQ11)</f>
        <v>-4.30767231339105</v>
      </c>
    </row>
    <row r="66" customFormat="false" ht="12.75" hidden="false" customHeight="false" outlineLevel="0" collapsed="false">
      <c r="B66" s="6"/>
      <c r="C66" s="7"/>
    </row>
    <row r="67" customFormat="false" ht="12.75" hidden="false" customHeight="false" outlineLevel="0" collapsed="false">
      <c r="B67" s="9"/>
      <c r="C67" s="9"/>
    </row>
    <row r="68" customFormat="false" ht="12.75" hidden="false" customHeight="false" outlineLevel="0" collapsed="false">
      <c r="B68" s="6" t="n">
        <v>5</v>
      </c>
      <c r="C68" s="7" t="s">
        <v>63</v>
      </c>
      <c r="D68" s="1" t="n">
        <f aca="false">LOG(D14)</f>
        <v>-0.701529895731287</v>
      </c>
      <c r="E68" s="1" t="n">
        <f aca="false">LOG(E14)</f>
        <v>-1.04160928889374</v>
      </c>
      <c r="F68" s="1" t="n">
        <f aca="false">LOG(F14)</f>
        <v>-0.281541136962358</v>
      </c>
      <c r="G68" s="1" t="n">
        <f aca="false">LOG(G14)</f>
        <v>0.118005691070032</v>
      </c>
      <c r="H68" s="1" t="n">
        <f aca="false">LOG(H14)</f>
        <v>-0.438572332165784</v>
      </c>
      <c r="I68" s="1" t="n">
        <f aca="false">LOG(I14)</f>
        <v>-3.80591583167596</v>
      </c>
      <c r="J68" s="1" t="n">
        <f aca="false">LOG(J14)</f>
        <v>-0.827898194829902</v>
      </c>
      <c r="K68" s="1" t="n">
        <f aca="false">LOG(K14)</f>
        <v>0.147739408505</v>
      </c>
      <c r="L68" s="1" t="n">
        <f aca="false">LOG(L14)</f>
        <v>-1.5275697332215</v>
      </c>
      <c r="M68" s="1" t="n">
        <f aca="false">LOG(M14)</f>
        <v>-1.90202873716814</v>
      </c>
      <c r="N68" s="1" t="n">
        <f aca="false">LOG(N14)</f>
        <v>-3.17221597884319</v>
      </c>
      <c r="O68" s="1" t="n">
        <f aca="false">LOG(O14)</f>
        <v>-1.53593234125009</v>
      </c>
      <c r="P68" s="1" t="n">
        <f aca="false">LOG(P14)</f>
        <v>-2.14826108467647</v>
      </c>
      <c r="Q68" s="1" t="n">
        <f aca="false">LOG(Q14)</f>
        <v>-0.767501581290123</v>
      </c>
      <c r="R68" s="1" t="n">
        <f aca="false">LOG(R14)</f>
        <v>-3.83100365576171</v>
      </c>
      <c r="S68" s="1" t="n">
        <f aca="false">LOG(S14)</f>
        <v>-1.04997189692232</v>
      </c>
      <c r="T68" s="1" t="n">
        <f aca="false">LOG(T14)</f>
        <v>-0.8409066962077</v>
      </c>
      <c r="U68" s="1" t="n">
        <f aca="false">LOG(U14)</f>
        <v>-0.624408066134337</v>
      </c>
      <c r="V68" s="1" t="n">
        <f aca="false">LOG(V14)</f>
        <v>-0.2889745663211</v>
      </c>
      <c r="W68" s="1" t="n">
        <f aca="false">LOG(W14)</f>
        <v>-0.850198482906129</v>
      </c>
      <c r="X68" s="1" t="n">
        <f aca="false">LOG(X14)</f>
        <v>-1.36775100200855</v>
      </c>
      <c r="Y68" s="1" t="n">
        <f aca="false">LOG(Y14)</f>
        <v>0.317779105086225</v>
      </c>
      <c r="Z68" s="1" t="n">
        <f aca="false">LOG(Z14)</f>
        <v>-3.91927562939678</v>
      </c>
      <c r="AA68" s="1" t="n">
        <f aca="false">LOG(AA14)</f>
        <v>-1.56194934400569</v>
      </c>
      <c r="AB68" s="1" t="n">
        <f aca="false">LOG(AB14)</f>
        <v>-0.040883861473082</v>
      </c>
      <c r="AC68" s="1" t="n">
        <f aca="false">LOG(AC14)</f>
        <v>-0.355875430549777</v>
      </c>
      <c r="AD68" s="1" t="n">
        <f aca="false">LOG(AD14)</f>
        <v>-0.752634722572637</v>
      </c>
      <c r="AE68" s="1" t="n">
        <f aca="false">LOG(AE14)</f>
        <v>-0.486889622997609</v>
      </c>
      <c r="AF68" s="1" t="n">
        <f aca="false">LOG(AF14)</f>
        <v>0.0585382562000943</v>
      </c>
      <c r="AG68" s="1" t="n">
        <f aca="false">LOG(AG14)</f>
        <v>-1.85464062500615</v>
      </c>
      <c r="AH68" s="1" t="n">
        <f aca="false">LOG(AH14)</f>
        <v>-3.96666374155876</v>
      </c>
      <c r="AI68" s="1" t="n">
        <f aca="false">LOG(AI14)</f>
        <v>-1.09178493706525</v>
      </c>
      <c r="AJ68" s="1" t="n">
        <f aca="false">LOG(AJ14)</f>
        <v>-0.39025504133396</v>
      </c>
      <c r="AK68" s="1" t="n">
        <f aca="false">LOG(AK14)</f>
        <v>-0.873427949652197</v>
      </c>
      <c r="AL68" s="1" t="n">
        <f aca="false">LOG(AL14)</f>
        <v>-0.816748050791788</v>
      </c>
      <c r="AM68" s="1" t="n">
        <f aca="false">LOG(AM14)</f>
        <v>-4.90141748342057</v>
      </c>
      <c r="AN68" s="1" t="n">
        <f aca="false">LOG(AN14)</f>
        <v>-1.6688048910376</v>
      </c>
      <c r="AO68" s="1" t="n">
        <f aca="false">LOG(AO14)</f>
        <v>-1.08620986504619</v>
      </c>
      <c r="AP68" s="1" t="n">
        <f aca="false">LOG(AP14)</f>
        <v>0.796306120055249</v>
      </c>
      <c r="AQ68" s="1" t="n">
        <f aca="false">LOG(AQ14)</f>
        <v>-3.85609147984747</v>
      </c>
    </row>
    <row r="69" customFormat="false" ht="12.75" hidden="false" customHeight="false" outlineLevel="0" collapsed="false">
      <c r="B69" s="6" t="n">
        <v>6</v>
      </c>
      <c r="C69" s="7" t="s">
        <v>63</v>
      </c>
      <c r="D69" s="1" t="n">
        <f aca="false">LOG(D15)</f>
        <v>-0.708963325090028</v>
      </c>
      <c r="E69" s="1" t="n">
        <f aca="false">LOG(E15)</f>
        <v>-1.30549603112908</v>
      </c>
      <c r="F69" s="1" t="n">
        <f aca="false">LOG(F15)</f>
        <v>-0.168181339241541</v>
      </c>
      <c r="G69" s="1" t="n">
        <f aca="false">LOG(G15)</f>
        <v>0.102209653682703</v>
      </c>
      <c r="H69" s="1" t="n">
        <f aca="false">LOG(H15)</f>
        <v>-0.888294808369683</v>
      </c>
      <c r="I69" s="1" t="n">
        <f aca="false">LOG(I15)</f>
        <v>-2.43073140030867</v>
      </c>
      <c r="J69" s="1" t="n">
        <f aca="false">LOG(J15)</f>
        <v>-0.614187100766066</v>
      </c>
      <c r="K69" s="1" t="n">
        <f aca="false">LOG(K15)</f>
        <v>0.0102209653682691</v>
      </c>
      <c r="L69" s="1" t="n">
        <f aca="false">LOG(L15)</f>
        <v>-1.55451591464694</v>
      </c>
      <c r="M69" s="1" t="n">
        <f aca="false">LOG(M15)</f>
        <v>-2.60448781156927</v>
      </c>
      <c r="N69" s="1" t="n">
        <f aca="false">LOG(N15)</f>
        <v>-4.65053924256303</v>
      </c>
      <c r="O69" s="1" t="n">
        <f aca="false">LOG(O15)</f>
        <v>-1.22001159350355</v>
      </c>
      <c r="P69" s="1" t="n">
        <f aca="false">LOG(P15)</f>
        <v>-2.37033478676889</v>
      </c>
      <c r="Q69" s="1" t="n">
        <f aca="false">LOG(Q15)</f>
        <v>-0.401405185372073</v>
      </c>
      <c r="R69" s="1" t="n">
        <f aca="false">LOG(R15)</f>
        <v>-4.70350242674407</v>
      </c>
      <c r="S69" s="1" t="n">
        <f aca="false">LOG(S15)</f>
        <v>-1.40027225545305</v>
      </c>
      <c r="T69" s="1" t="n">
        <f aca="false">LOG(T15)</f>
        <v>-0.947762243239619</v>
      </c>
      <c r="U69" s="1" t="n">
        <f aca="false">LOG(U15)</f>
        <v>0.158889552543112</v>
      </c>
      <c r="V69" s="1" t="n">
        <f aca="false">LOG(V15)</f>
        <v>-0.545427879197702</v>
      </c>
      <c r="W69" s="1" t="n">
        <f aca="false">LOG(W15)</f>
        <v>-0.970062531315846</v>
      </c>
      <c r="X69" s="1" t="n">
        <f aca="false">LOG(X15)</f>
        <v>-1.44208529559597</v>
      </c>
      <c r="Y69" s="1" t="n">
        <f aca="false">LOG(Y15)</f>
        <v>0.0353087894540246</v>
      </c>
      <c r="Z69" s="1" t="n">
        <f aca="false">LOG(Z15)</f>
        <v>-2.35918464273078</v>
      </c>
      <c r="AA69" s="1" t="n">
        <f aca="false">LOG(AA15)</f>
        <v>-1.70875957384084</v>
      </c>
      <c r="AB69" s="1" t="n">
        <f aca="false">LOG(AB15)</f>
        <v>-0.249949062187703</v>
      </c>
      <c r="AC69" s="1" t="n">
        <f aca="false">LOG(AC15)</f>
        <v>-0.345654465181508</v>
      </c>
      <c r="AD69" s="1" t="n">
        <f aca="false">LOG(AD15)</f>
        <v>-0.808385442763206</v>
      </c>
      <c r="AE69" s="1" t="n">
        <f aca="false">LOG(AE15)</f>
        <v>-0.53149019915006</v>
      </c>
      <c r="AF69" s="1" t="n">
        <f aca="false">LOG(AF15)</f>
        <v>0.109643083041445</v>
      </c>
      <c r="AG69" s="1" t="n">
        <f aca="false">LOG(AG15)</f>
        <v>-2.01910524956832</v>
      </c>
      <c r="AH69" s="1" t="n">
        <f aca="false">LOG(AH15)</f>
        <v>-3.58570048692322</v>
      </c>
      <c r="AI69" s="1" t="n">
        <f aca="false">LOG(AI15)</f>
        <v>-1.1558982652844</v>
      </c>
      <c r="AJ69" s="1" t="n">
        <f aca="false">LOG(AJ15)</f>
        <v>-0.50082730304525</v>
      </c>
      <c r="AK69" s="1" t="n">
        <f aca="false">LOG(AK15)</f>
        <v>-0.906878381766537</v>
      </c>
      <c r="AL69" s="1" t="n">
        <f aca="false">LOG(AL15)</f>
        <v>-0.870640413642669</v>
      </c>
      <c r="AM69" s="1" t="n">
        <f aca="false">LOG(AM15)</f>
        <v>-2.298788029191</v>
      </c>
      <c r="AN69" s="1" t="n">
        <f aca="false">LOG(AN15)</f>
        <v>-1.42350172219911</v>
      </c>
      <c r="AO69" s="1" t="n">
        <f aca="false">LOG(AO15)</f>
        <v>-1.15403990794471</v>
      </c>
      <c r="AP69" s="1" t="n">
        <f aca="false">LOG(AP15)</f>
        <v>0.708034146420186</v>
      </c>
      <c r="AQ69" s="1" t="n">
        <f aca="false">LOG(AQ15)</f>
        <v>-3.91648809338725</v>
      </c>
    </row>
    <row r="70" customFormat="false" ht="12.75" hidden="false" customHeight="false" outlineLevel="0" collapsed="false">
      <c r="B70" s="6" t="n">
        <v>7</v>
      </c>
      <c r="C70" s="7" t="s">
        <v>64</v>
      </c>
      <c r="D70" s="1" t="n">
        <f aca="false">LOG(D16)</f>
        <v>-0.604895314067637</v>
      </c>
      <c r="E70" s="1" t="n">
        <f aca="false">LOG(E16)</f>
        <v>-4.39687346569595</v>
      </c>
      <c r="F70" s="1" t="n">
        <f aca="false">LOG(F16)</f>
        <v>-0.206277664705093</v>
      </c>
      <c r="G70" s="1" t="n">
        <f aca="false">LOG(G16)</f>
        <v>0.0868782056302995</v>
      </c>
      <c r="H70" s="1" t="n">
        <f aca="false">LOG(H16)</f>
        <v>-1.49876519445638</v>
      </c>
      <c r="I70" s="1" t="n">
        <f aca="false">LOG(I16)</f>
        <v>-1.74035164861549</v>
      </c>
      <c r="J70" s="1" t="n">
        <f aca="false">LOG(J16)</f>
        <v>-0.921745240484019</v>
      </c>
      <c r="K70" s="1" t="n">
        <f aca="false">LOG(K16)</f>
        <v>0.0139376800476427</v>
      </c>
      <c r="L70" s="1" t="n">
        <f aca="false">LOG(L16)</f>
        <v>-2.71598925195039</v>
      </c>
      <c r="M70" s="1" t="n">
        <f aca="false">LOG(M16)</f>
        <v>-2.07346220175412</v>
      </c>
      <c r="N70" s="1" t="n">
        <f aca="false">LOG(N16)</f>
        <v>-2.91483348729675</v>
      </c>
      <c r="O70" s="1" t="n">
        <f aca="false">LOG(O16)</f>
        <v>-0.963558280626944</v>
      </c>
      <c r="P70" s="1" t="n">
        <f aca="false">LOG(P16)</f>
        <v>-2.54409119802948</v>
      </c>
      <c r="Q70" s="1" t="n">
        <f aca="false">LOG(Q16)</f>
        <v>-0.789801869366347</v>
      </c>
      <c r="R70" s="1" t="n">
        <f aca="false">LOG(R16)</f>
        <v>-3.76596114887272</v>
      </c>
      <c r="S70" s="1" t="n">
        <f aca="false">LOG(S16)</f>
        <v>-2.51342830192467</v>
      </c>
      <c r="T70" s="1" t="n">
        <f aca="false">LOG(T16)</f>
        <v>-1.11780193982084</v>
      </c>
      <c r="U70" s="1" t="n">
        <f aca="false">LOG(U16)</f>
        <v>-0.709892503759869</v>
      </c>
      <c r="V70" s="1" t="n">
        <f aca="false">LOG(V16)</f>
        <v>-1.83698623027914</v>
      </c>
      <c r="W70" s="1" t="n">
        <f aca="false">LOG(W16)</f>
        <v>-0.86134862694424</v>
      </c>
      <c r="X70" s="1" t="n">
        <f aca="false">LOG(X16)</f>
        <v>-1.80260661949496</v>
      </c>
      <c r="Y70" s="1" t="n">
        <f aca="false">LOG(Y16)</f>
        <v>-1.46624394101188</v>
      </c>
      <c r="Z70" s="1" t="n">
        <f aca="false">LOG(Z16)</f>
        <v>-1.9903007108032</v>
      </c>
      <c r="AA70" s="1" t="n">
        <f aca="false">LOG(AA16)</f>
        <v>-2.85536605242681</v>
      </c>
      <c r="AB70" s="1" t="n">
        <f aca="false">LOG(AB16)</f>
        <v>-0.41348450808003</v>
      </c>
      <c r="AC70" s="1" t="n">
        <f aca="false">LOG(AC16)</f>
        <v>-0.41348450808003</v>
      </c>
      <c r="AD70" s="1" t="n">
        <f aca="false">LOG(AD16)</f>
        <v>-1.27669149236396</v>
      </c>
      <c r="AE70" s="1" t="n">
        <f aca="false">LOG(AE16)</f>
        <v>-0.628124780813707</v>
      </c>
      <c r="AF70" s="1" t="n">
        <f aca="false">LOG(AF16)</f>
        <v>0.0399546828032391</v>
      </c>
      <c r="AG70" s="1" t="n">
        <f aca="false">LOG(AG16)</f>
        <v>-2.93155870335392</v>
      </c>
      <c r="AH70" s="1" t="n">
        <f aca="false">LOG(AH16)</f>
        <v>-4.90699255543963</v>
      </c>
      <c r="AI70" s="1" t="n">
        <f aca="false">LOG(AI16)</f>
        <v>-0.694096466372545</v>
      </c>
      <c r="AJ70" s="1" t="n">
        <f aca="false">LOG(AJ16)</f>
        <v>-0.939399635211034</v>
      </c>
      <c r="AK70" s="1" t="n">
        <f aca="false">LOG(AK16)</f>
        <v>-0.852056840245814</v>
      </c>
      <c r="AL70" s="1" t="n">
        <f aca="false">LOG(AL16)</f>
        <v>-1.22465748685276</v>
      </c>
      <c r="AM70" s="1" t="n">
        <f aca="false">LOG(AM16)</f>
        <v>-4.90699255543963</v>
      </c>
      <c r="AN70" s="1" t="n">
        <f aca="false">LOG(AN16)</f>
        <v>-1.12058947583037</v>
      </c>
      <c r="AO70" s="1" t="n">
        <f aca="false">LOG(AO16)</f>
        <v>-1.30642520979893</v>
      </c>
      <c r="AP70" s="1" t="n">
        <f aca="false">LOG(AP16)</f>
        <v>0.671796178296319</v>
      </c>
      <c r="AQ70" s="1" t="n">
        <f aca="false">LOG(AQ16)</f>
        <v>-4.39687346569595</v>
      </c>
    </row>
    <row r="71" customFormat="false" ht="12.75" hidden="false" customHeight="false" outlineLevel="0" collapsed="false">
      <c r="B71" s="6" t="n">
        <v>8</v>
      </c>
      <c r="C71" s="7" t="s">
        <v>64</v>
      </c>
      <c r="D71" s="1" t="n">
        <f aca="false">LOG(D17)</f>
        <v>-0.524056769791318</v>
      </c>
      <c r="E71" s="1" t="n">
        <f aca="false">LOG(E17)</f>
        <v>-4.03821049913665</v>
      </c>
      <c r="F71" s="1" t="n">
        <f aca="false">LOG(F17)</f>
        <v>-0.31963746242591</v>
      </c>
      <c r="G71" s="1" t="n">
        <f aca="false">LOG(G17)</f>
        <v>-0.0678300428985224</v>
      </c>
      <c r="H71" s="1" t="n">
        <f aca="false">LOG(H17)</f>
        <v>-1.53128644790087</v>
      </c>
      <c r="I71" s="1" t="n">
        <f aca="false">LOG(I17)</f>
        <v>-1.74035164861549</v>
      </c>
      <c r="J71" s="1" t="n">
        <f aca="false">LOG(J17)</f>
        <v>-1.01652146480798</v>
      </c>
      <c r="K71" s="1" t="n">
        <f aca="false">LOG(K17)</f>
        <v>0.020441930736541</v>
      </c>
      <c r="L71" s="1" t="n">
        <f aca="false">LOG(L17)</f>
        <v>-2.72806857465835</v>
      </c>
      <c r="M71" s="1" t="n">
        <f aca="false">LOG(M17)</f>
        <v>-2.37312232277842</v>
      </c>
      <c r="N71" s="1" t="n">
        <f aca="false">LOG(N17)</f>
        <v>-3.07279386117002</v>
      </c>
      <c r="O71" s="1" t="n">
        <f aca="false">LOG(O17)</f>
        <v>-1.0406801102239</v>
      </c>
      <c r="P71" s="1" t="n">
        <f aca="false">LOG(P17)</f>
        <v>-2.58776259551209</v>
      </c>
      <c r="Q71" s="1" t="n">
        <f aca="false">LOG(Q17)</f>
        <v>-0.878073843001412</v>
      </c>
      <c r="R71" s="1" t="n">
        <f aca="false">LOG(R17)</f>
        <v>-4.57341741296608</v>
      </c>
      <c r="S71" s="1" t="n">
        <f aca="false">LOG(S17)</f>
        <v>-3.7873322582791</v>
      </c>
      <c r="T71" s="1" t="n">
        <f aca="false">LOG(T17)</f>
        <v>-1.12058947583037</v>
      </c>
      <c r="U71" s="1" t="n">
        <f aca="false">LOG(U17)</f>
        <v>-0.839048338868015</v>
      </c>
      <c r="V71" s="1" t="n">
        <f aca="false">LOG(V17)</f>
        <v>-1.91968313189515</v>
      </c>
      <c r="W71" s="1" t="n">
        <f aca="false">LOG(W17)</f>
        <v>-0.997937891411128</v>
      </c>
      <c r="X71" s="1" t="n">
        <f aca="false">LOG(X17)</f>
        <v>-1.75243097132345</v>
      </c>
      <c r="Y71" s="1" t="n">
        <f aca="false">LOG(Y17)</f>
        <v>-1.01837982214767</v>
      </c>
      <c r="Z71" s="1" t="n">
        <f aca="false">LOG(Z17)</f>
        <v>-1.97450467341587</v>
      </c>
      <c r="AA71" s="1" t="n">
        <f aca="false">LOG(AA17)</f>
        <v>-2.54502037669933</v>
      </c>
      <c r="AB71" s="1" t="n">
        <f aca="false">LOG(AB17)</f>
        <v>-0.462730977581695</v>
      </c>
      <c r="AC71" s="1" t="n">
        <f aca="false">LOG(AC17)</f>
        <v>-0.482243729648394</v>
      </c>
      <c r="AD71" s="1" t="n">
        <f aca="false">LOG(AD17)</f>
        <v>-1.3928388260943</v>
      </c>
      <c r="AE71" s="1" t="n">
        <f aca="false">LOG(AE17)</f>
        <v>-0.786085154686977</v>
      </c>
      <c r="AF71" s="1" t="n">
        <f aca="false">LOG(AF17)</f>
        <v>-0.0919886883144331</v>
      </c>
      <c r="AG71" s="1" t="n">
        <f aca="false">LOG(AG17)</f>
        <v>-2.97430092216668</v>
      </c>
      <c r="AH71" s="1" t="n">
        <f aca="false">LOG(AH17)</f>
        <v>-5.10955350546535</v>
      </c>
      <c r="AI71" s="1" t="n">
        <f aca="false">LOG(AI17)</f>
        <v>-0.701529895731286</v>
      </c>
      <c r="AJ71" s="1" t="n">
        <f aca="false">LOG(AJ17)</f>
        <v>-1.28598327906238</v>
      </c>
      <c r="AK71" s="1" t="n">
        <f aca="false">LOG(AK17)</f>
        <v>-0.941257992550719</v>
      </c>
      <c r="AL71" s="1" t="n">
        <f aca="false">LOG(AL17)</f>
        <v>-1.27854984970364</v>
      </c>
      <c r="AM71" s="1" t="n">
        <f aca="false">LOG(AM17)</f>
        <v>-5.10955350546535</v>
      </c>
      <c r="AN71" s="1" t="n">
        <f aca="false">LOG(AN17)</f>
        <v>-1.3603175726498</v>
      </c>
      <c r="AO71" s="1" t="n">
        <f aca="false">LOG(AO17)</f>
        <v>-1.65486721098996</v>
      </c>
      <c r="AP71" s="1" t="n">
        <f aca="false">LOG(AP17)</f>
        <v>0.566798988604086</v>
      </c>
      <c r="AQ71" s="1" t="n">
        <f aca="false">LOG(AQ17)</f>
        <v>-4.57341741296608</v>
      </c>
    </row>
    <row r="72" customFormat="false" ht="12.75" hidden="false" customHeight="false" outlineLevel="0" collapsed="false">
      <c r="B72" s="6" t="n">
        <v>9</v>
      </c>
      <c r="C72" s="7" t="s">
        <v>63</v>
      </c>
      <c r="D72" s="1" t="n">
        <f aca="false">LOG(D18)</f>
        <v>-0.416272044089558</v>
      </c>
      <c r="E72" s="1" t="n">
        <f aca="false">LOG(E18)</f>
        <v>-3.05049357309379</v>
      </c>
      <c r="F72" s="1" t="n">
        <f aca="false">LOG(F18)</f>
        <v>-0.00464589334921351</v>
      </c>
      <c r="G72" s="1" t="n">
        <f aca="false">LOG(G18)</f>
        <v>0.2759660649433</v>
      </c>
      <c r="H72" s="1" t="n">
        <f aca="false">LOG(H18)</f>
        <v>-1.16983594533204</v>
      </c>
      <c r="I72" s="1" t="n">
        <f aca="false">LOG(I18)</f>
        <v>-2.05069732434298</v>
      </c>
      <c r="J72" s="1" t="n">
        <f aca="false">LOG(J18)</f>
        <v>-0.960770744617417</v>
      </c>
      <c r="K72" s="1" t="n">
        <f aca="false">LOG(K18)</f>
        <v>0.197915056676509</v>
      </c>
      <c r="L72" s="1" t="n">
        <f aca="false">LOG(L18)</f>
        <v>-3.53831237476124</v>
      </c>
      <c r="M72" s="1" t="n">
        <f aca="false">LOG(M18)</f>
        <v>-2.20215344752735</v>
      </c>
      <c r="N72" s="1" t="n">
        <f aca="false">LOG(N18)</f>
        <v>-2.76616490012191</v>
      </c>
      <c r="O72" s="1" t="n">
        <f aca="false">LOG(O18)</f>
        <v>-0.920816061814178</v>
      </c>
      <c r="P72" s="1" t="n">
        <f aca="false">LOG(P18)</f>
        <v>-2.49019883517861</v>
      </c>
      <c r="Q72" s="1" t="n">
        <f aca="false">LOG(Q18)</f>
        <v>-0.727546898486883</v>
      </c>
      <c r="R72" s="1" t="n">
        <f aca="false">LOG(R18)</f>
        <v>-3.72043139405042</v>
      </c>
      <c r="S72" s="1" t="n">
        <f aca="false">LOG(S18)</f>
        <v>-1.91968313189515</v>
      </c>
      <c r="T72" s="1" t="n">
        <f aca="false">LOG(T18)</f>
        <v>-1.11129768913194</v>
      </c>
      <c r="U72" s="1" t="n">
        <f aca="false">LOG(U18)</f>
        <v>-0.802810370744148</v>
      </c>
      <c r="V72" s="1" t="n">
        <f aca="false">LOG(V18)</f>
        <v>-0.986787747373014</v>
      </c>
      <c r="W72" s="1" t="n">
        <f aca="false">LOG(W18)</f>
        <v>-0.742413757204368</v>
      </c>
      <c r="X72" s="1" t="n">
        <f aca="false">LOG(X18)</f>
        <v>-1.50991533849449</v>
      </c>
      <c r="Y72" s="1" t="n">
        <f aca="false">LOG(Y18)</f>
        <v>-0.486889622997608</v>
      </c>
      <c r="Z72" s="1" t="n">
        <f aca="false">LOG(Z18)</f>
        <v>-2.20865769821625</v>
      </c>
      <c r="AA72" s="1" t="n">
        <f aca="false">LOG(AA18)</f>
        <v>-1.45881051165314</v>
      </c>
      <c r="AB72" s="1" t="n">
        <f aca="false">LOG(AB18)</f>
        <v>-0.267603456914716</v>
      </c>
      <c r="AC72" s="1" t="n">
        <f aca="false">LOG(AC18)</f>
        <v>-0.532419377819902</v>
      </c>
      <c r="AD72" s="1" t="n">
        <f aca="false">LOG(AD18)</f>
        <v>-1.33244221255452</v>
      </c>
      <c r="AE72" s="1" t="n">
        <f aca="false">LOG(AE18)</f>
        <v>-0.403263542711758</v>
      </c>
      <c r="AF72" s="1" t="n">
        <f aca="false">LOG(AF18)</f>
        <v>0.0994221176731764</v>
      </c>
      <c r="AG72" s="1" t="n">
        <f aca="false">LOG(AG18)</f>
        <v>-2.12410243926055</v>
      </c>
      <c r="AH72" s="1" t="n">
        <f aca="false">LOG(AH18)</f>
        <v>-4.67562706664878</v>
      </c>
      <c r="AI72" s="1" t="n">
        <f aca="false">LOG(AI18)</f>
        <v>-0.63927492485182</v>
      </c>
      <c r="AJ72" s="1" t="n">
        <f aca="false">LOG(AJ18)</f>
        <v>-0.964487459296787</v>
      </c>
      <c r="AK72" s="1" t="n">
        <f aca="false">LOG(AK18)</f>
        <v>-0.707104967750341</v>
      </c>
      <c r="AL72" s="1" t="n">
        <f aca="false">LOG(AL18)</f>
        <v>-0.728476077156725</v>
      </c>
      <c r="AM72" s="1" t="n">
        <f aca="false">LOG(AM18)</f>
        <v>-3.94064673880316</v>
      </c>
      <c r="AN72" s="1" t="n">
        <f aca="false">LOG(AN18)</f>
        <v>-1.22744502286229</v>
      </c>
      <c r="AO72" s="1" t="n">
        <f aca="false">LOG(AO18)</f>
        <v>-1.23116173754166</v>
      </c>
      <c r="AP72" s="1" t="n">
        <f aca="false">LOG(AP18)</f>
        <v>0.8409066962077</v>
      </c>
      <c r="AQ72" s="1" t="n">
        <f aca="false">LOG(AQ18)</f>
        <v>-1.5665952373549</v>
      </c>
    </row>
    <row r="73" customFormat="false" ht="12.75" hidden="false" customHeight="false" outlineLevel="0" collapsed="false">
      <c r="B73" s="9"/>
      <c r="C73" s="9"/>
    </row>
    <row r="74" customFormat="false" ht="12.75" hidden="false" customHeight="false" outlineLevel="0" collapsed="false">
      <c r="B74" s="6" t="n">
        <v>10</v>
      </c>
      <c r="C74" s="7" t="s">
        <v>65</v>
      </c>
      <c r="D74" s="1" t="n">
        <f aca="false">LOG(D20)</f>
        <v>-0.436713974826098</v>
      </c>
      <c r="E74" s="1" t="n">
        <f aca="false">LOG(E20)</f>
        <v>0.350300358530722</v>
      </c>
      <c r="F74" s="1" t="n">
        <f aca="false">LOG(F20)</f>
        <v>-0.540781985848488</v>
      </c>
      <c r="G74" s="1" t="n">
        <f aca="false">LOG(G20)</f>
        <v>0.447864118864212</v>
      </c>
      <c r="H74" s="1" t="n">
        <f aca="false">LOG(H20)</f>
        <v>0.80002283473462</v>
      </c>
      <c r="I74" s="1" t="n">
        <f aca="false">LOG(I20)</f>
        <v>-4.44704911386746</v>
      </c>
      <c r="J74" s="1" t="n">
        <f aca="false">LOG(J20)</f>
        <v>-0.185835733968552</v>
      </c>
      <c r="K74" s="1" t="n">
        <f aca="false">LOG(K20)</f>
        <v>0.388396683994276</v>
      </c>
      <c r="L74" s="1" t="n">
        <f aca="false">LOG(L20)</f>
        <v>-1.31200028181798</v>
      </c>
      <c r="M74" s="1" t="n">
        <f aca="false">LOG(M20)</f>
        <v>-1.10943933179226</v>
      </c>
      <c r="N74" s="1" t="n">
        <f aca="false">LOG(N20)</f>
        <v>-3.66375149519001</v>
      </c>
      <c r="O74" s="1" t="n">
        <f aca="false">LOG(O20)</f>
        <v>-2.50041980054688</v>
      </c>
      <c r="P74" s="1" t="n">
        <f aca="false">LOG(P20)</f>
        <v>-1.10479343844304</v>
      </c>
      <c r="Q74" s="1" t="n">
        <f aca="false">LOG(Q20)</f>
        <v>0.219286166082893</v>
      </c>
      <c r="R74" s="1" t="n">
        <f aca="false">LOG(R20)</f>
        <v>-2.46882772577222</v>
      </c>
      <c r="S74" s="1" t="n">
        <f aca="false">LOG(S20)</f>
        <v>-0.256453312876601</v>
      </c>
      <c r="T74" s="1" t="n">
        <f aca="false">LOG(T20)</f>
        <v>-0.322424998435437</v>
      </c>
      <c r="U74" s="1" t="n">
        <f aca="false">LOG(U20)</f>
        <v>-0.472022764280122</v>
      </c>
      <c r="V74" s="1" t="n">
        <f aca="false">LOG(V20)</f>
        <v>0.20163177135588</v>
      </c>
      <c r="W74" s="1" t="n">
        <f aca="false">LOG(W20)</f>
        <v>-0.431138902807042</v>
      </c>
      <c r="X74" s="1" t="n">
        <f aca="false">LOG(X20)</f>
        <v>-0.781439261337763</v>
      </c>
      <c r="Y74" s="1" t="n">
        <f aca="false">LOG(Y20)</f>
        <v>0.480385372308709</v>
      </c>
      <c r="Z74" s="1" t="n">
        <f aca="false">LOG(Z20)</f>
        <v>-0.694096466372544</v>
      </c>
      <c r="AA74" s="1" t="n">
        <f aca="false">LOG(AA20)</f>
        <v>-0.0557507201905646</v>
      </c>
      <c r="AB74" s="1" t="n">
        <f aca="false">LOG(AB20)</f>
        <v>0.547286236537388</v>
      </c>
      <c r="AC74" s="1" t="n">
        <f aca="false">LOG(AC20)</f>
        <v>0.0427422188127678</v>
      </c>
      <c r="AD74" s="1" t="n">
        <f aca="false">LOG(AD20)</f>
        <v>-0.00278753600952776</v>
      </c>
      <c r="AE74" s="1" t="n">
        <f aca="false">LOG(AE20)</f>
        <v>-0.200702592686036</v>
      </c>
      <c r="AF74" s="1" t="n">
        <f aca="false">LOG(AF20)</f>
        <v>0.179331483279654</v>
      </c>
      <c r="AG74" s="1" t="n">
        <f aca="false">LOG(AG20)</f>
        <v>-1.78866893944732</v>
      </c>
      <c r="AH74" s="1" t="n">
        <f aca="false">LOG(AH20)</f>
        <v>-3.00960971162071</v>
      </c>
      <c r="AI74" s="1" t="n">
        <f aca="false">LOG(AI20)</f>
        <v>-1.26275381231631</v>
      </c>
      <c r="AJ74" s="1" t="n">
        <f aca="false">LOG(AJ20)</f>
        <v>0.0278753600952843</v>
      </c>
      <c r="AK74" s="1" t="n">
        <f aca="false">LOG(AK20)</f>
        <v>-0.768430759959964</v>
      </c>
      <c r="AL74" s="1" t="n">
        <f aca="false">LOG(AL20)</f>
        <v>-0.9821418540238</v>
      </c>
      <c r="AM74" s="1" t="n">
        <f aca="false">LOG(AM20)</f>
        <v>-3.99825581633341</v>
      </c>
      <c r="AN74" s="1" t="n">
        <f aca="false">LOG(AN20)</f>
        <v>-2.65930935308999</v>
      </c>
      <c r="AO74" s="1" t="n">
        <f aca="false">LOG(AO20)</f>
        <v>-1.0778472570176</v>
      </c>
      <c r="AP74" s="1" t="n">
        <f aca="false">LOG(AP20)</f>
        <v>0.916170168464965</v>
      </c>
      <c r="AQ74" s="1" t="n">
        <f aca="false">LOG(AQ20)</f>
        <v>-3.53459566008187</v>
      </c>
    </row>
    <row r="75" customFormat="false" ht="12.75" hidden="false" customHeight="false" outlineLevel="0" collapsed="false">
      <c r="B75" s="6" t="n">
        <v>11</v>
      </c>
      <c r="C75" s="7" t="s">
        <v>65</v>
      </c>
      <c r="D75" s="1" t="n">
        <f aca="false">LOG(D21)</f>
        <v>-0.602107778058109</v>
      </c>
      <c r="E75" s="1" t="n">
        <f aca="false">LOG(E21)</f>
        <v>-0.173756411260596</v>
      </c>
      <c r="F75" s="1" t="n">
        <f aca="false">LOG(F21)</f>
        <v>-0.533348556489746</v>
      </c>
      <c r="G75" s="1" t="n">
        <f aca="false">LOG(G21)</f>
        <v>0.2759660649433</v>
      </c>
      <c r="H75" s="1" t="n">
        <f aca="false">LOG(H21)</f>
        <v>0.597461884708897</v>
      </c>
      <c r="I75" s="1" t="n">
        <f aca="false">LOG(I21)</f>
        <v>-3.61729256169788</v>
      </c>
      <c r="J75" s="1" t="n">
        <f aca="false">LOG(J21)</f>
        <v>-0.0455297548222956</v>
      </c>
      <c r="K75" s="1" t="n">
        <f aca="false">LOG(K21)</f>
        <v>0.155172837863741</v>
      </c>
      <c r="L75" s="1" t="n">
        <f aca="false">LOG(L21)</f>
        <v>-1.2971334231005</v>
      </c>
      <c r="M75" s="1" t="n">
        <f aca="false">LOG(M21)</f>
        <v>-1.20700309212575</v>
      </c>
      <c r="N75" s="1" t="n">
        <f aca="false">LOG(N21)</f>
        <v>-4.26771763058781</v>
      </c>
      <c r="O75" s="1" t="n">
        <f aca="false">LOG(O21)</f>
        <v>-3.52716223072313</v>
      </c>
      <c r="P75" s="1" t="n">
        <f aca="false">LOG(P21)</f>
        <v>-1.33430056989421</v>
      </c>
      <c r="Q75" s="1" t="n">
        <f aca="false">LOG(Q21)</f>
        <v>0.0111501440381129</v>
      </c>
      <c r="R75" s="1" t="n">
        <f aca="false">LOG(R21)</f>
        <v>-4.26771763058781</v>
      </c>
      <c r="S75" s="1" t="n">
        <f aca="false">LOG(S21)</f>
        <v>-0.330787606464023</v>
      </c>
      <c r="T75" s="1" t="n">
        <f aca="false">LOG(T21)</f>
        <v>-0.482243729648393</v>
      </c>
      <c r="U75" s="1" t="n">
        <f aca="false">LOG(U21)</f>
        <v>-0.700600717061443</v>
      </c>
      <c r="V75" s="1" t="n">
        <f aca="false">LOG(V21)</f>
        <v>0.137518443136729</v>
      </c>
      <c r="W75" s="1" t="n">
        <f aca="false">LOG(W21)</f>
        <v>-0.708963325090028</v>
      </c>
      <c r="X75" s="1" t="n">
        <f aca="false">LOG(X21)</f>
        <v>-1.17076512400188</v>
      </c>
      <c r="Y75" s="1" t="n">
        <f aca="false">LOG(Y21)</f>
        <v>0.261099206225817</v>
      </c>
      <c r="Z75" s="1" t="n">
        <f aca="false">LOG(Z21)</f>
        <v>-1.25903709763694</v>
      </c>
      <c r="AA75" s="1" t="n">
        <f aca="false">LOG(AA21)</f>
        <v>-0.560294737915186</v>
      </c>
      <c r="AB75" s="1" t="n">
        <f aca="false">LOG(AB21)</f>
        <v>-0.00929178669842708</v>
      </c>
      <c r="AC75" s="1" t="n">
        <f aca="false">LOG(AC21)</f>
        <v>-0.0734051149175788</v>
      </c>
      <c r="AD75" s="1" t="n">
        <f aca="false">LOG(AD21)</f>
        <v>0.0223002880762259</v>
      </c>
      <c r="AE75" s="1" t="n">
        <f aca="false">LOG(AE21)</f>
        <v>-0.253665776867074</v>
      </c>
      <c r="AF75" s="1" t="n">
        <f aca="false">LOG(AF21)</f>
        <v>0.156102016533584</v>
      </c>
      <c r="AG75" s="1" t="n">
        <f aca="false">LOG(AG21)</f>
        <v>-1.63442528025342</v>
      </c>
      <c r="AH75" s="1" t="n">
        <f aca="false">LOG(AH21)</f>
        <v>-3.17593269352256</v>
      </c>
      <c r="AI75" s="1" t="n">
        <f aca="false">LOG(AI21)</f>
        <v>-1.33894646324342</v>
      </c>
      <c r="AJ75" s="1" t="n">
        <f aca="false">LOG(AJ21)</f>
        <v>-0.0650425068889937</v>
      </c>
      <c r="AK75" s="1" t="n">
        <f aca="false">LOG(AK21)</f>
        <v>-0.92174524048402</v>
      </c>
      <c r="AL75" s="1" t="n">
        <f aca="false">LOG(AL21)</f>
        <v>-1.02488407283657</v>
      </c>
      <c r="AM75" s="1" t="n">
        <f aca="false">LOG(AM21)</f>
        <v>-3.6981311059742</v>
      </c>
      <c r="AN75" s="1" t="n">
        <f aca="false">LOG(AN21)</f>
        <v>-3.61450502568835</v>
      </c>
      <c r="AO75" s="1" t="n">
        <f aca="false">LOG(AO21)</f>
        <v>-1.05833450495091</v>
      </c>
      <c r="AP75" s="1" t="n">
        <f aca="false">LOG(AP21)</f>
        <v>0.763784866610752</v>
      </c>
      <c r="AQ75" s="1" t="n">
        <f aca="false">LOG(AQ21)</f>
        <v>-3.4853491905802</v>
      </c>
    </row>
    <row r="76" customFormat="false" ht="12.75" hidden="false" customHeight="false" outlineLevel="0" collapsed="false">
      <c r="B76" s="6" t="n">
        <v>12</v>
      </c>
      <c r="C76" s="7" t="s">
        <v>65</v>
      </c>
      <c r="D76" s="1" t="n">
        <f aca="false">LOG(D22)</f>
        <v>-0.45436836955311</v>
      </c>
      <c r="E76" s="1" t="n">
        <f aca="false">LOG(E22)</f>
        <v>0.0892011523049063</v>
      </c>
      <c r="F76" s="1" t="n">
        <f aca="false">LOG(F22)</f>
        <v>-0.529631841810374</v>
      </c>
      <c r="G76" s="1" t="n">
        <f aca="false">LOG(G22)</f>
        <v>0.242515632828961</v>
      </c>
      <c r="H76" s="1" t="n">
        <f aca="false">LOG(H22)</f>
        <v>0.433926438816571</v>
      </c>
      <c r="I76" s="1" t="n">
        <f aca="false">LOG(I22)</f>
        <v>-4.31138902807042</v>
      </c>
      <c r="J76" s="1" t="n">
        <f aca="false">LOG(J22)</f>
        <v>-0.638345746181977</v>
      </c>
      <c r="K76" s="1" t="n">
        <f aca="false">LOG(K22)</f>
        <v>0.276895243613144</v>
      </c>
      <c r="L76" s="1" t="n">
        <f aca="false">LOG(L22)</f>
        <v>-1.52385301854213</v>
      </c>
      <c r="M76" s="1" t="n">
        <f aca="false">LOG(M22)</f>
        <v>-1.76543947270125</v>
      </c>
      <c r="N76" s="1" t="n">
        <f aca="false">LOG(N22)</f>
        <v>-4.00476006702231</v>
      </c>
      <c r="O76" s="1" t="n">
        <f aca="false">LOG(O22)</f>
        <v>-1.74778507797424</v>
      </c>
      <c r="P76" s="1" t="n">
        <f aca="false">LOG(P22)</f>
        <v>-1.62234595754546</v>
      </c>
      <c r="Q76" s="1" t="n">
        <f aca="false">LOG(Q22)</f>
        <v>-0.184906555298709</v>
      </c>
      <c r="R76" s="1" t="n">
        <f aca="false">LOG(R22)</f>
        <v>-3.76689032754256</v>
      </c>
      <c r="S76" s="1" t="n">
        <f aca="false">LOG(S22)</f>
        <v>-0.503614839054777</v>
      </c>
      <c r="T76" s="1" t="n">
        <f aca="false">LOG(T22)</f>
        <v>-0.839977517537856</v>
      </c>
      <c r="U76" s="1" t="n">
        <f aca="false">LOG(U22)</f>
        <v>-0.688521394353487</v>
      </c>
      <c r="V76" s="1" t="n">
        <f aca="false">LOG(V22)</f>
        <v>0.092917866984277</v>
      </c>
      <c r="W76" s="1" t="n">
        <f aca="false">LOG(W22)</f>
        <v>-0.550073772546916</v>
      </c>
      <c r="X76" s="1" t="n">
        <f aca="false">LOG(X22)</f>
        <v>-1.12616454784943</v>
      </c>
      <c r="Y76" s="1" t="n">
        <f aca="false">LOG(Y22)</f>
        <v>0.337291857152924</v>
      </c>
      <c r="Z76" s="1" t="n">
        <f aca="false">LOG(Z22)</f>
        <v>-0.978425139344429</v>
      </c>
      <c r="AA76" s="1" t="n">
        <f aca="false">LOG(AA22)</f>
        <v>-0.288974566321099</v>
      </c>
      <c r="AB76" s="1" t="n">
        <f aca="false">LOG(AB22)</f>
        <v>0.0873427949652195</v>
      </c>
      <c r="AC76" s="1" t="n">
        <f aca="false">LOG(AC22)</f>
        <v>-0.102209653682704</v>
      </c>
      <c r="AD76" s="1" t="n">
        <f aca="false">LOG(AD22)</f>
        <v>-0.376317361286319</v>
      </c>
      <c r="AE76" s="1" t="n">
        <f aca="false">LOG(AE22)</f>
        <v>-0.248090704848019</v>
      </c>
      <c r="AF76" s="1" t="n">
        <f aca="false">LOG(AF22)</f>
        <v>-0.0994221176731753</v>
      </c>
      <c r="AG76" s="1" t="n">
        <f aca="false">LOG(AG22)</f>
        <v>-1.76822700871078</v>
      </c>
      <c r="AH76" s="1" t="n">
        <f aca="false">LOG(AH22)</f>
        <v>-2.43909400833725</v>
      </c>
      <c r="AI76" s="1" t="n">
        <f aca="false">LOG(AI22)</f>
        <v>-1.36403428732918</v>
      </c>
      <c r="AJ76" s="1" t="n">
        <f aca="false">LOG(AJ22)</f>
        <v>-0.619762172785123</v>
      </c>
      <c r="AK76" s="1" t="n">
        <f aca="false">LOG(AK22)</f>
        <v>-0.824181480150532</v>
      </c>
      <c r="AL76" s="1" t="n">
        <f aca="false">LOG(AL22)</f>
        <v>-0.966345816636473</v>
      </c>
      <c r="AM76" s="1" t="n">
        <f aca="false">LOG(AM22)</f>
        <v>-4.46656186593416</v>
      </c>
      <c r="AN76" s="1" t="n">
        <f aca="false">LOG(AN22)</f>
        <v>-2.03118457227628</v>
      </c>
      <c r="AO76" s="1" t="n">
        <f aca="false">LOG(AO22)</f>
        <v>-1.34637989260216</v>
      </c>
      <c r="AP76" s="1" t="n">
        <f aca="false">LOG(AP22)</f>
        <v>0.711750861099557</v>
      </c>
      <c r="AQ76" s="1" t="n">
        <f aca="false">LOG(AQ22)</f>
        <v>-3.96573456288891</v>
      </c>
    </row>
    <row r="77" customFormat="false" ht="12.75" hidden="false" customHeight="false" outlineLevel="0" collapsed="false">
      <c r="B77" s="6" t="n">
        <v>13</v>
      </c>
      <c r="C77" s="7" t="s">
        <v>65</v>
      </c>
      <c r="D77" s="1" t="n">
        <f aca="false">LOG(D23)</f>
        <v>-0.224861238101949</v>
      </c>
      <c r="E77" s="1" t="n">
        <f aca="false">LOG(E23)</f>
        <v>0.272249350263931</v>
      </c>
      <c r="F77" s="1" t="n">
        <f aca="false">LOG(F23)</f>
        <v>-0.119864048409715</v>
      </c>
      <c r="G77" s="1" t="n">
        <f aca="false">LOG(G23)</f>
        <v>0.50733155373415</v>
      </c>
      <c r="H77" s="1" t="n">
        <f aca="false">LOG(H23)</f>
        <v>0.727546898486884</v>
      </c>
      <c r="I77" s="1" t="n">
        <f aca="false">LOG(I23)</f>
        <v>-4.84380840589032</v>
      </c>
      <c r="J77" s="1" t="n">
        <f aca="false">LOG(J23)</f>
        <v>-0.4106969720705</v>
      </c>
      <c r="K77" s="1" t="n">
        <f aca="false">LOG(K23)</f>
        <v>0.617903815445438</v>
      </c>
      <c r="L77" s="1" t="n">
        <f aca="false">LOG(L23)</f>
        <v>-1.49876519445638</v>
      </c>
      <c r="M77" s="1" t="n">
        <f aca="false">LOG(M23)</f>
        <v>-2.62307138496612</v>
      </c>
      <c r="N77" s="1" t="n">
        <f aca="false">LOG(N23)</f>
        <v>-1.6948218937932</v>
      </c>
      <c r="O77" s="1" t="n">
        <f aca="false">LOG(O23)</f>
        <v>-1.62048760020578</v>
      </c>
      <c r="P77" s="1" t="n">
        <f aca="false">LOG(P23)</f>
        <v>-1.49226094376748</v>
      </c>
      <c r="Q77" s="1" t="n">
        <f aca="false">LOG(Q23)</f>
        <v>-0.0139376800476417</v>
      </c>
      <c r="R77" s="1" t="n">
        <f aca="false">LOG(R23)</f>
        <v>-2.10087297251449</v>
      </c>
      <c r="S77" s="1" t="n">
        <f aca="false">LOG(S23)</f>
        <v>-0.290832923660785</v>
      </c>
      <c r="T77" s="1" t="n">
        <f aca="false">LOG(T23)</f>
        <v>-0.632770674162921</v>
      </c>
      <c r="U77" s="1" t="n">
        <f aca="false">LOG(U23)</f>
        <v>-0.364238038578364</v>
      </c>
      <c r="V77" s="1" t="n">
        <f aca="false">LOG(V23)</f>
        <v>0.295478817009999</v>
      </c>
      <c r="W77" s="1" t="n">
        <f aca="false">LOG(W23)</f>
        <v>-0.603966135397796</v>
      </c>
      <c r="X77" s="1" t="n">
        <f aca="false">LOG(X23)</f>
        <v>-0.991433640722227</v>
      </c>
      <c r="Y77" s="1" t="n">
        <f aca="false">LOG(Y23)</f>
        <v>0.648566711550249</v>
      </c>
      <c r="Z77" s="1" t="n">
        <f aca="false">LOG(Z23)</f>
        <v>-0.83068573083943</v>
      </c>
      <c r="AA77" s="1" t="n">
        <f aca="false">LOG(AA23)</f>
        <v>-0.0845552589556909</v>
      </c>
      <c r="AB77" s="1" t="n">
        <f aca="false">LOG(AB23)</f>
        <v>0.245303168838489</v>
      </c>
      <c r="AC77" s="1" t="n">
        <f aca="false">LOG(AC23)</f>
        <v>-0.0548215415207227</v>
      </c>
      <c r="AD77" s="1" t="n">
        <f aca="false">LOG(AD23)</f>
        <v>-0.279682779622671</v>
      </c>
      <c r="AE77" s="1" t="n">
        <f aca="false">LOG(AE23)</f>
        <v>-0.0195127520666982</v>
      </c>
      <c r="AF77" s="1" t="n">
        <f aca="false">LOG(AF23)</f>
        <v>0.0706175789080491</v>
      </c>
      <c r="AG77" s="1" t="n">
        <f aca="false">LOG(AG23)</f>
        <v>-1.73756411260597</v>
      </c>
      <c r="AH77" s="1" t="n">
        <f aca="false">LOG(AH23)</f>
        <v>-2.52364926729295</v>
      </c>
      <c r="AI77" s="1" t="n">
        <f aca="false">LOG(AI23)</f>
        <v>-1.18749034005905</v>
      </c>
      <c r="AJ77" s="1" t="n">
        <f aca="false">LOG(AJ23)</f>
        <v>-0.435784796156256</v>
      </c>
      <c r="AK77" s="1" t="n">
        <f aca="false">LOG(AK23)</f>
        <v>-0.756351437252009</v>
      </c>
      <c r="AL77" s="1" t="n">
        <f aca="false">LOG(AL23)</f>
        <v>-0.540781985848488</v>
      </c>
      <c r="AM77" s="1" t="n">
        <f aca="false">LOG(AM23)</f>
        <v>-2.04605143099376</v>
      </c>
      <c r="AN77" s="1" t="n">
        <f aca="false">LOG(AN23)</f>
        <v>-2.21794948491468</v>
      </c>
      <c r="AO77" s="1" t="n">
        <f aca="false">LOG(AO23)</f>
        <v>-0.965416637966631</v>
      </c>
      <c r="AP77" s="1" t="n">
        <f aca="false">LOG(AP23)</f>
        <v>0.997008712741285</v>
      </c>
      <c r="AQ77" s="1" t="n">
        <f aca="false">LOG(AQ23)</f>
        <v>-1.29155835108144</v>
      </c>
    </row>
    <row r="78" customFormat="false" ht="12.75" hidden="false" customHeight="false" outlineLevel="0" collapsed="false">
      <c r="B78" s="9"/>
      <c r="C78" s="9"/>
    </row>
    <row r="79" customFormat="false" ht="12.75" hidden="false" customHeight="false" outlineLevel="0" collapsed="false">
      <c r="B79" s="6" t="n">
        <v>14</v>
      </c>
      <c r="C79" s="7" t="s">
        <v>66</v>
      </c>
      <c r="D79" s="1" t="n">
        <f aca="false">LOG(D25)</f>
        <v>-0.628124780813708</v>
      </c>
      <c r="E79" s="1" t="n">
        <f aca="false">LOG(E25)</f>
        <v>-0.617903815445437</v>
      </c>
      <c r="F79" s="1" t="n">
        <f aca="false">LOG(F25)</f>
        <v>-0.765643223950438</v>
      </c>
      <c r="G79" s="1" t="n">
        <f aca="false">LOG(G25)</f>
        <v>-0.129155835108145</v>
      </c>
      <c r="H79" s="1" t="n">
        <f aca="false">LOG(H25)</f>
        <v>-0.138447621806572</v>
      </c>
      <c r="I79" s="1" t="n">
        <f aca="false">LOG(I25)</f>
        <v>-5.07703225202086</v>
      </c>
      <c r="J79" s="1" t="n">
        <f aca="false">LOG(J25)</f>
        <v>-1.14660647858597</v>
      </c>
      <c r="K79" s="1" t="n">
        <f aca="false">LOG(K25)</f>
        <v>0.316849926416381</v>
      </c>
      <c r="L79" s="1" t="n">
        <f aca="false">LOG(L25)</f>
        <v>-0.996079534071442</v>
      </c>
      <c r="M79" s="1" t="n">
        <f aca="false">LOG(M25)</f>
        <v>-2.30715063721958</v>
      </c>
      <c r="N79" s="1" t="n">
        <f aca="false">LOG(N25)</f>
        <v>-4.93579709420476</v>
      </c>
      <c r="O79" s="1" t="n">
        <f aca="false">LOG(O25)</f>
        <v>-3.41473161167216</v>
      </c>
      <c r="P79" s="1" t="n">
        <f aca="false">LOG(P25)</f>
        <v>-1.75986440068219</v>
      </c>
      <c r="Q79" s="1" t="n">
        <f aca="false">LOG(Q25)</f>
        <v>-0.114288976390661</v>
      </c>
      <c r="R79" s="1" t="n">
        <f aca="false">LOG(R25)</f>
        <v>-3.85144558649825</v>
      </c>
      <c r="S79" s="1" t="n">
        <f aca="false">LOG(S25)</f>
        <v>-1.19585294808764</v>
      </c>
      <c r="T79" s="1" t="n">
        <f aca="false">LOG(T25)</f>
        <v>-0.827898194829904</v>
      </c>
      <c r="U79" s="1" t="n">
        <f aca="false">LOG(U25)</f>
        <v>-0.70245907440113</v>
      </c>
      <c r="V79" s="1" t="n">
        <f aca="false">LOG(V25)</f>
        <v>-0.176543947270126</v>
      </c>
      <c r="W79" s="1" t="n">
        <f aca="false">LOG(W25)</f>
        <v>-1.05926368362075</v>
      </c>
      <c r="X79" s="1" t="n">
        <f aca="false">LOG(X25)</f>
        <v>-1.33708810590374</v>
      </c>
      <c r="Y79" s="1" t="n">
        <f aca="false">LOG(Y25)</f>
        <v>0.0362379681238675</v>
      </c>
      <c r="Z79" s="1" t="n">
        <f aca="false">LOG(Z25)</f>
        <v>-1.64836296030106</v>
      </c>
      <c r="AA79" s="1" t="n">
        <f aca="false">LOG(AA25)</f>
        <v>-0.204419307365408</v>
      </c>
      <c r="AB79" s="1" t="n">
        <f aca="false">LOG(AB25)</f>
        <v>0.0325212534444959</v>
      </c>
      <c r="AC79" s="1" t="n">
        <f aca="false">LOG(AC25)</f>
        <v>-0.439501510835626</v>
      </c>
      <c r="AD79" s="1" t="n">
        <f aca="false">LOG(AD25)</f>
        <v>-0.76657240262028</v>
      </c>
      <c r="AE79" s="1" t="n">
        <f aca="false">LOG(AE25)</f>
        <v>-0.508260732403992</v>
      </c>
      <c r="AF79" s="1" t="n">
        <f aca="false">LOG(AF25)</f>
        <v>-0.20163177135588</v>
      </c>
      <c r="AG79" s="1" t="n">
        <f aca="false">LOG(AG25)</f>
        <v>-1.36960935934823</v>
      </c>
      <c r="AH79" s="1" t="n">
        <f aca="false">LOG(AH25)</f>
        <v>-2.42143961361024</v>
      </c>
      <c r="AI79" s="1" t="n">
        <f aca="false">LOG(AI25)</f>
        <v>-1.75986440068219</v>
      </c>
      <c r="AJ79" s="1" t="n">
        <f aca="false">LOG(AJ25)</f>
        <v>-0.445076582854683</v>
      </c>
      <c r="AK79" s="1" t="n">
        <f aca="false">LOG(AK25)</f>
        <v>-1.0973600090843</v>
      </c>
      <c r="AL79" s="1" t="n">
        <f aca="false">LOG(AL25)</f>
        <v>-1.2711164203449</v>
      </c>
      <c r="AM79" s="1" t="n">
        <f aca="false">LOG(AM25)</f>
        <v>-2.73550200401709</v>
      </c>
      <c r="AN79" s="1" t="n">
        <f aca="false">LOG(AN25)</f>
        <v>-3.04213096506521</v>
      </c>
      <c r="AO79" s="1" t="n">
        <f aca="false">LOG(AO25)</f>
        <v>-1.22372830818292</v>
      </c>
      <c r="AP79" s="1" t="n">
        <f aca="false">LOG(AP25)</f>
        <v>0.904090845757008</v>
      </c>
      <c r="AQ79" s="1" t="n">
        <f aca="false">LOG(AQ25)</f>
        <v>-5.02035235316045</v>
      </c>
    </row>
    <row r="80" customFormat="false" ht="12.75" hidden="false" customHeight="false" outlineLevel="0" collapsed="false">
      <c r="B80" s="6" t="n">
        <v>15</v>
      </c>
      <c r="C80" s="7" t="s">
        <v>66</v>
      </c>
      <c r="D80" s="1" t="n">
        <f aca="false">LOG(D26)</f>
        <v>-0.728476077156727</v>
      </c>
      <c r="E80" s="1" t="n">
        <f aca="false">LOG(E26)</f>
        <v>-0.708034146420186</v>
      </c>
      <c r="F80" s="1" t="n">
        <f aca="false">LOG(F26)</f>
        <v>-0.599320242048583</v>
      </c>
      <c r="G80" s="1" t="n">
        <f aca="false">LOG(G26)</f>
        <v>-0.183048197959024</v>
      </c>
      <c r="H80" s="1" t="n">
        <f aca="false">LOG(H26)</f>
        <v>-0.323354177105282</v>
      </c>
      <c r="I80" s="1" t="n">
        <f aca="false">LOG(I26)</f>
        <v>-4.3392643881657</v>
      </c>
      <c r="J80" s="1" t="n">
        <f aca="false">LOG(J26)</f>
        <v>-0.889223987039524</v>
      </c>
      <c r="K80" s="1" t="n">
        <f aca="false">LOG(K26)</f>
        <v>0.220215344752734</v>
      </c>
      <c r="L80" s="1" t="n">
        <f aca="false">LOG(L26)</f>
        <v>-1.37053853801808</v>
      </c>
      <c r="M80" s="1" t="n">
        <f aca="false">LOG(M26)</f>
        <v>-2.24303730900043</v>
      </c>
      <c r="N80" s="1" t="n">
        <f aca="false">LOG(N26)</f>
        <v>-4.63381402650586</v>
      </c>
      <c r="O80" s="1" t="n">
        <f aca="false">LOG(O26)</f>
        <v>-3.30415934996087</v>
      </c>
      <c r="P80" s="1" t="n">
        <f aca="false">LOG(P26)</f>
        <v>-1.77658961673936</v>
      </c>
      <c r="Q80" s="1" t="n">
        <f aca="false">LOG(Q26)</f>
        <v>-0.20813602204478</v>
      </c>
      <c r="R80" s="1" t="n">
        <f aca="false">LOG(R26)</f>
        <v>-3.37291857152923</v>
      </c>
      <c r="S80" s="1" t="n">
        <f aca="false">LOG(S26)</f>
        <v>-1.19956966276701</v>
      </c>
      <c r="T80" s="1" t="n">
        <f aca="false">LOG(T26)</f>
        <v>-0.964487459296787</v>
      </c>
      <c r="U80" s="1" t="n">
        <f aca="false">LOG(U26)</f>
        <v>-0.768430759959966</v>
      </c>
      <c r="V80" s="1" t="n">
        <f aca="false">LOG(V26)</f>
        <v>-0.249019883517861</v>
      </c>
      <c r="W80" s="1" t="n">
        <f aca="false">LOG(W26)</f>
        <v>-1.20235719877654</v>
      </c>
      <c r="X80" s="1" t="n">
        <f aca="false">LOG(X26)</f>
        <v>-1.64743378163122</v>
      </c>
      <c r="Y80" s="1" t="n">
        <f aca="false">LOG(Y26)</f>
        <v>0.0566798988604075</v>
      </c>
      <c r="Z80" s="1" t="n">
        <f aca="false">LOG(Z26)</f>
        <v>-1.66787571236776</v>
      </c>
      <c r="AA80" s="1" t="n">
        <f aca="false">LOG(AA26)</f>
        <v>-0.337291857152924</v>
      </c>
      <c r="AB80" s="1" t="n">
        <f aca="false">LOG(AB26)</f>
        <v>-0.135660085797044</v>
      </c>
      <c r="AC80" s="1" t="n">
        <f aca="false">LOG(AC26)</f>
        <v>-0.498039767035721</v>
      </c>
      <c r="AD80" s="1" t="n">
        <f aca="false">LOG(AD26)</f>
        <v>-0.93847045654119</v>
      </c>
      <c r="AE80" s="1" t="n">
        <f aca="false">LOG(AE26)</f>
        <v>-0.455297548222954</v>
      </c>
      <c r="AF80" s="1" t="n">
        <f aca="false">LOG(AF26)</f>
        <v>-0.195127520666979</v>
      </c>
      <c r="AG80" s="1" t="n">
        <f aca="false">LOG(AG26)</f>
        <v>-1.34823824994185</v>
      </c>
      <c r="AH80" s="1" t="n">
        <f aca="false">LOG(AH26)</f>
        <v>-2.06742254040015</v>
      </c>
      <c r="AI80" s="1" t="n">
        <f aca="false">LOG(AI26)</f>
        <v>-1.77008536605046</v>
      </c>
      <c r="AJ80" s="1" t="n">
        <f aca="false">LOG(AJ26)</f>
        <v>-0.421847116108615</v>
      </c>
      <c r="AK80" s="1" t="n">
        <f aca="false">LOG(AK26)</f>
        <v>-1.29155835108144</v>
      </c>
      <c r="AL80" s="1" t="n">
        <f aca="false">LOG(AL26)</f>
        <v>-1.34637989260216</v>
      </c>
      <c r="AM80" s="1" t="n">
        <f aca="false">LOG(AM26)</f>
        <v>-2.4335189363182</v>
      </c>
      <c r="AN80" s="1" t="n">
        <f aca="false">LOG(AN26)</f>
        <v>-3.58384212958354</v>
      </c>
      <c r="AO80" s="1" t="n">
        <f aca="false">LOG(AO26)</f>
        <v>-1.18749034005905</v>
      </c>
      <c r="AP80" s="1" t="n">
        <f aca="false">LOG(AP26)</f>
        <v>0.904090845757007</v>
      </c>
      <c r="AQ80" s="1" t="n">
        <f aca="false">LOG(AQ26)</f>
        <v>-4.63381402650586</v>
      </c>
    </row>
    <row r="81" customFormat="false" ht="12.75" hidden="false" customHeight="false" outlineLevel="0" collapsed="false">
      <c r="B81" s="6" t="n">
        <v>16</v>
      </c>
      <c r="C81" s="7" t="s">
        <v>66</v>
      </c>
      <c r="D81" s="1" t="n">
        <f aca="false">LOG(D27)</f>
        <v>-0.682017143664589</v>
      </c>
      <c r="E81" s="1" t="n">
        <f aca="false">LOG(E27)</f>
        <v>-0.629983138153393</v>
      </c>
      <c r="F81" s="1" t="n">
        <f aca="false">LOG(F27)</f>
        <v>-0.707104967750342</v>
      </c>
      <c r="G81" s="1" t="n">
        <f aca="false">LOG(G27)</f>
        <v>-0.0933824563191969</v>
      </c>
      <c r="H81" s="1" t="n">
        <f aca="false">LOG(H27)</f>
        <v>-0.367954753257734</v>
      </c>
      <c r="I81" s="1" t="n">
        <f aca="false">LOG(I27)</f>
        <v>-4.80571208042677</v>
      </c>
      <c r="J81" s="1" t="n">
        <f aca="false">LOG(J27)</f>
        <v>-1.44115611692612</v>
      </c>
      <c r="K81" s="1" t="n">
        <f aca="false">LOG(K27)</f>
        <v>0.290832923660785</v>
      </c>
      <c r="L81" s="1" t="n">
        <f aca="false">LOG(L27)</f>
        <v>-1.08899740105572</v>
      </c>
      <c r="M81" s="1" t="n">
        <f aca="false">LOG(M27)</f>
        <v>-2.41261241624673</v>
      </c>
      <c r="N81" s="1" t="n">
        <f aca="false">LOG(N27)</f>
        <v>-4.80571208042677</v>
      </c>
      <c r="O81" s="1" t="n">
        <f aca="false">LOG(O27)</f>
        <v>-2.41307700558166</v>
      </c>
      <c r="P81" s="1" t="n">
        <f aca="false">LOG(P27)</f>
        <v>-1.90388709450782</v>
      </c>
      <c r="Q81" s="1" t="n">
        <f aca="false">LOG(Q27)</f>
        <v>-0.441359868175312</v>
      </c>
      <c r="R81" s="1" t="n">
        <f aca="false">LOG(R27)</f>
        <v>-4.80571208042677</v>
      </c>
      <c r="S81" s="1" t="n">
        <f aca="false">LOG(S27)</f>
        <v>-1.64000035227248</v>
      </c>
      <c r="T81" s="1" t="n">
        <f aca="false">LOG(T27)</f>
        <v>-1.18191526803999</v>
      </c>
      <c r="U81" s="1" t="n">
        <f aca="false">LOG(U27)</f>
        <v>-0.730334434496411</v>
      </c>
      <c r="V81" s="1" t="n">
        <f aca="false">LOG(V27)</f>
        <v>-0.380963254635532</v>
      </c>
      <c r="W81" s="1" t="n">
        <f aca="false">LOG(W27)</f>
        <v>-0.970991709985686</v>
      </c>
      <c r="X81" s="1" t="n">
        <f aca="false">LOG(X27)</f>
        <v>-1.52478219721197</v>
      </c>
      <c r="Y81" s="1" t="n">
        <f aca="false">LOG(Y27)</f>
        <v>-0.109643083041446</v>
      </c>
      <c r="Z81" s="1" t="n">
        <f aca="false">LOG(Z27)</f>
        <v>-1.91875395322531</v>
      </c>
      <c r="AA81" s="1" t="n">
        <f aca="false">LOG(AA27)</f>
        <v>-0.261099206225817</v>
      </c>
      <c r="AB81" s="1" t="n">
        <f aca="false">LOG(AB27)</f>
        <v>-0.241586454159117</v>
      </c>
      <c r="AC81" s="1" t="n">
        <f aca="false">LOG(AC27)</f>
        <v>-0.652283426229621</v>
      </c>
      <c r="AD81" s="1" t="n">
        <f aca="false">LOG(AD27)</f>
        <v>-1.27947902837349</v>
      </c>
      <c r="AE81" s="1" t="n">
        <f aca="false">LOG(AE27)</f>
        <v>-0.436713974826099</v>
      </c>
      <c r="AF81" s="1" t="n">
        <f aca="false">LOG(AF27)</f>
        <v>-0.506402375064306</v>
      </c>
      <c r="AG81" s="1" t="n">
        <f aca="false">LOG(AG27)</f>
        <v>-1.36960935934823</v>
      </c>
      <c r="AH81" s="1" t="n">
        <f aca="false">LOG(AH27)</f>
        <v>-2.14826108467647</v>
      </c>
      <c r="AI81" s="1" t="n">
        <f aca="false">LOG(AI27)</f>
        <v>-1.73477657659644</v>
      </c>
      <c r="AJ81" s="1" t="n">
        <f aca="false">LOG(AJ27)</f>
        <v>-0.771218295969494</v>
      </c>
      <c r="AK81" s="1" t="n">
        <f aca="false">LOG(AK27)</f>
        <v>-1.1493940145955</v>
      </c>
      <c r="AL81" s="1" t="n">
        <f aca="false">LOG(AL27)</f>
        <v>-1.34823824994185</v>
      </c>
      <c r="AM81" s="1" t="n">
        <f aca="false">LOG(AM27)</f>
        <v>-3.64238038578363</v>
      </c>
      <c r="AN81" s="1" t="n">
        <f aca="false">LOG(AN27)</f>
        <v>-2.80147368957593</v>
      </c>
      <c r="AO81" s="1" t="n">
        <f aca="false">LOG(AO27)</f>
        <v>-1.38261786072603</v>
      </c>
      <c r="AP81" s="1" t="n">
        <f aca="false">LOG(AP27)</f>
        <v>0.845552589556915</v>
      </c>
      <c r="AQ81" s="1" t="n">
        <f aca="false">LOG(AQ27)</f>
        <v>-4.80571208042677</v>
      </c>
    </row>
    <row r="82" customFormat="false" ht="12.75" hidden="false" customHeight="false" outlineLevel="0" collapsed="false">
      <c r="B82" s="6" t="n">
        <v>17</v>
      </c>
      <c r="C82" s="7" t="s">
        <v>66</v>
      </c>
      <c r="D82" s="1" t="n">
        <f aca="false">LOG(D28)</f>
        <v>-0.457155905562639</v>
      </c>
      <c r="E82" s="1" t="n">
        <f aca="false">LOG(E28)</f>
        <v>-0.60210777805811</v>
      </c>
      <c r="F82" s="1" t="n">
        <f aca="false">LOG(F28)</f>
        <v>-0.454368369553111</v>
      </c>
      <c r="G82" s="1" t="n">
        <f aca="false">LOG(G28)</f>
        <v>0.0329858427794178</v>
      </c>
      <c r="H82" s="1" t="n">
        <f aca="false">LOG(H28)</f>
        <v>-0.0845552589556927</v>
      </c>
      <c r="I82" s="1" t="n">
        <f aca="false">LOG(I28)</f>
        <v>-3.72879400207901</v>
      </c>
      <c r="J82" s="1" t="n">
        <f aca="false">LOG(J28)</f>
        <v>-1.2516036682782</v>
      </c>
      <c r="K82" s="1" t="n">
        <f aca="false">LOG(K28)</f>
        <v>0.563082273924714</v>
      </c>
      <c r="L82" s="1" t="n">
        <f aca="false">LOG(L28)</f>
        <v>-1.35381332196091</v>
      </c>
      <c r="M82" s="1" t="n">
        <f aca="false">LOG(M28)</f>
        <v>-2.68207423050114</v>
      </c>
      <c r="N82" s="1" t="n">
        <f aca="false">LOG(N28)</f>
        <v>-2.40564357622291</v>
      </c>
      <c r="O82" s="1" t="n">
        <f aca="false">LOG(O28)</f>
        <v>-2.05627239636204</v>
      </c>
      <c r="P82" s="1" t="n">
        <f aca="false">LOG(P28)</f>
        <v>-1.96149617203807</v>
      </c>
      <c r="Q82" s="1" t="n">
        <f aca="false">LOG(Q28)</f>
        <v>-0.357733787889464</v>
      </c>
      <c r="R82" s="1" t="n">
        <f aca="false">LOG(R28)</f>
        <v>-2.58404588083272</v>
      </c>
      <c r="S82" s="1" t="n">
        <f aca="false">LOG(S28)</f>
        <v>-1.03975093155405</v>
      </c>
      <c r="T82" s="1" t="n">
        <f aca="false">LOG(T28)</f>
        <v>-1.03789257421437</v>
      </c>
      <c r="U82" s="1" t="n">
        <f aca="false">LOG(U28)</f>
        <v>-0.515694161762733</v>
      </c>
      <c r="V82" s="1" t="n">
        <f aca="false">LOG(V28)</f>
        <v>-0.123580763089089</v>
      </c>
      <c r="W82" s="1" t="n">
        <f aca="false">LOG(W28)</f>
        <v>-0.868782056302985</v>
      </c>
      <c r="X82" s="1" t="n">
        <f aca="false">LOG(X28)</f>
        <v>-1.42071418618959</v>
      </c>
      <c r="Y82" s="1" t="n">
        <f aca="false">LOG(Y28)</f>
        <v>0.0669008642286785</v>
      </c>
      <c r="Z82" s="1" t="n">
        <f aca="false">LOG(Z28)</f>
        <v>-1.62234595754547</v>
      </c>
      <c r="AA82" s="1" t="n">
        <f aca="false">LOG(AA28)</f>
        <v>-0.0232294667460688</v>
      </c>
      <c r="AB82" s="1" t="n">
        <f aca="false">LOG(AB28)</f>
        <v>-0.0734051149175788</v>
      </c>
      <c r="AC82" s="1" t="n">
        <f aca="false">LOG(AC28)</f>
        <v>-0.52777348447069</v>
      </c>
      <c r="AD82" s="1" t="n">
        <f aca="false">LOG(AD28)</f>
        <v>-1.12709372651927</v>
      </c>
      <c r="AE82" s="1" t="n">
        <f aca="false">LOG(AE28)</f>
        <v>-0.188623269978081</v>
      </c>
      <c r="AF82" s="1" t="n">
        <f aca="false">LOG(AF28)</f>
        <v>-0.315920747746539</v>
      </c>
      <c r="AG82" s="1" t="n">
        <f aca="false">LOG(AG28)</f>
        <v>-1.66044228300902</v>
      </c>
      <c r="AH82" s="1" t="n">
        <f aca="false">LOG(AH28)</f>
        <v>-1.96985878006666</v>
      </c>
      <c r="AI82" s="1" t="n">
        <f aca="false">LOG(AI28)</f>
        <v>-1.57031195203427</v>
      </c>
      <c r="AJ82" s="1" t="n">
        <f aca="false">LOG(AJ28)</f>
        <v>-0.686663037013801</v>
      </c>
      <c r="AK82" s="1" t="n">
        <f aca="false">LOG(AK28)</f>
        <v>-0.895728237728423</v>
      </c>
      <c r="AL82" s="1" t="n">
        <f aca="false">LOG(AL28)</f>
        <v>-0.943116349890404</v>
      </c>
      <c r="AM82" s="1" t="n">
        <f aca="false">LOG(AM28)</f>
        <v>-3.51322455067549</v>
      </c>
      <c r="AN82" s="1" t="n">
        <f aca="false">LOG(AN28)</f>
        <v>-2.78660683085845</v>
      </c>
      <c r="AO82" s="1" t="n">
        <f aca="false">LOG(AO28)</f>
        <v>-1.07505972100808</v>
      </c>
      <c r="AP82" s="1" t="n">
        <f aca="false">LOG(AP28)</f>
        <v>0.96541663796663</v>
      </c>
      <c r="AQ82" s="1" t="n">
        <f aca="false">LOG(AQ28)</f>
        <v>-1.86579076904427</v>
      </c>
    </row>
    <row r="83" customFormat="false" ht="12.75" hidden="false" customHeight="false" outlineLevel="0" collapsed="false">
      <c r="B83" s="9"/>
      <c r="C83" s="9"/>
    </row>
    <row r="84" customFormat="false" ht="12.75" hidden="false" customHeight="false" outlineLevel="0" collapsed="false">
      <c r="B84" s="6" t="n">
        <v>18</v>
      </c>
      <c r="C84" s="7" t="s">
        <v>67</v>
      </c>
      <c r="D84" s="1" t="n">
        <f aca="false">LOG(D30)</f>
        <v>-0.697813181051916</v>
      </c>
      <c r="E84" s="1" t="n">
        <f aca="false">LOG(E30)</f>
        <v>-0.805597906753676</v>
      </c>
      <c r="F84" s="1" t="n">
        <f aca="false">LOG(F30)</f>
        <v>-0.977495960674586</v>
      </c>
      <c r="G84" s="1" t="n">
        <f aca="false">LOG(G30)</f>
        <v>-0.230436310121006</v>
      </c>
      <c r="H84" s="1" t="n">
        <f aca="false">LOG(H30)</f>
        <v>0.9821418540238</v>
      </c>
      <c r="I84" s="1" t="n">
        <f aca="false">LOG(I30)</f>
        <v>-4.6542559572424</v>
      </c>
      <c r="J84" s="1" t="n">
        <f aca="false">LOG(J30)</f>
        <v>-3.82449940507281</v>
      </c>
      <c r="K84" s="1" t="n">
        <f aca="false">LOG(K30)</f>
        <v>0.594674348699367</v>
      </c>
      <c r="L84" s="1" t="n">
        <f aca="false">LOG(L30)</f>
        <v>-1.27669149236396</v>
      </c>
      <c r="M84" s="1" t="n">
        <f aca="false">LOG(M30)</f>
        <v>-3.09695250658593</v>
      </c>
      <c r="N84" s="1" t="n">
        <f aca="false">LOG(N30)</f>
        <v>-2.30436310121005</v>
      </c>
      <c r="O84" s="1" t="n">
        <f aca="false">LOG(O30)</f>
        <v>-2.42794386429914</v>
      </c>
      <c r="P84" s="1" t="n">
        <f aca="false">LOG(P30)</f>
        <v>-0.787943512026662</v>
      </c>
      <c r="Q84" s="1" t="n">
        <f aca="false">LOG(Q30)</f>
        <v>0.00185835733968486</v>
      </c>
      <c r="R84" s="1" t="n">
        <f aca="false">LOG(R30)</f>
        <v>-2.70762664392181</v>
      </c>
      <c r="S84" s="1" t="n">
        <f aca="false">LOG(S30)</f>
        <v>-2.35825546406093</v>
      </c>
      <c r="T84" s="1" t="n">
        <f aca="false">LOG(T30)</f>
        <v>-0.916170168464964</v>
      </c>
      <c r="U84" s="1" t="n">
        <f aca="false">LOG(U30)</f>
        <v>-0.875286306991883</v>
      </c>
      <c r="V84" s="1" t="n">
        <f aca="false">LOG(V30)</f>
        <v>-0.141235157816099</v>
      </c>
      <c r="W84" s="1" t="n">
        <f aca="false">LOG(W30)</f>
        <v>-4.86982540864592</v>
      </c>
      <c r="X84" s="1" t="n">
        <f aca="false">LOG(X30)</f>
        <v>-1.21908241483371</v>
      </c>
      <c r="Y84" s="1" t="n">
        <f aca="false">LOG(Y30)</f>
        <v>-0.209065200714622</v>
      </c>
      <c r="Z84" s="1" t="n">
        <f aca="false">LOG(Z30)</f>
        <v>-3.00682217561118</v>
      </c>
      <c r="AA84" s="1" t="n">
        <f aca="false">LOG(AA30)</f>
        <v>-0.278753600952829</v>
      </c>
      <c r="AB84" s="1" t="n">
        <f aca="false">LOG(AB30)</f>
        <v>0.0185835733968552</v>
      </c>
      <c r="AC84" s="1" t="n">
        <f aca="false">LOG(AC30)</f>
        <v>-1.40863486348163</v>
      </c>
      <c r="AD84" s="1" t="n">
        <f aca="false">LOG(AD30)</f>
        <v>-1.5470824852882</v>
      </c>
      <c r="AE84" s="1" t="n">
        <f aca="false">LOG(AE30)</f>
        <v>-0.0464589334921375</v>
      </c>
      <c r="AF84" s="1" t="n">
        <f aca="false">LOG(AF30)</f>
        <v>-0.0938470456541189</v>
      </c>
      <c r="AG84" s="1" t="n">
        <f aca="false">LOG(AG30)</f>
        <v>-1.18377362537968</v>
      </c>
      <c r="AH84" s="1" t="n">
        <f aca="false">LOG(AH30)</f>
        <v>-0.821393944141002</v>
      </c>
      <c r="AI84" s="1" t="n">
        <f aca="false">LOG(AI30)</f>
        <v>-2.44838579503568</v>
      </c>
      <c r="AJ84" s="1" t="n">
        <f aca="false">LOG(AJ30)</f>
        <v>-0.469235228270595</v>
      </c>
      <c r="AK84" s="1" t="n">
        <f aca="false">LOG(AK30)</f>
        <v>-1.91039134519672</v>
      </c>
      <c r="AL84" s="1" t="n">
        <f aca="false">LOG(AL30)</f>
        <v>-1.75521850733298</v>
      </c>
      <c r="AM84" s="1" t="n">
        <f aca="false">LOG(AM30)</f>
        <v>-3.39986475295467</v>
      </c>
      <c r="AN84" s="1" t="n">
        <f aca="false">LOG(AN30)</f>
        <v>-5.05937785729384</v>
      </c>
      <c r="AO84" s="1" t="n">
        <f aca="false">LOG(AO30)</f>
        <v>-4.12741165144155</v>
      </c>
      <c r="AP84" s="1" t="n">
        <f aca="false">LOG(AP30)</f>
        <v>0.585382562000941</v>
      </c>
      <c r="AQ84" s="1" t="n">
        <f aca="false">LOG(AQ30)</f>
        <v>-1.70318450182178</v>
      </c>
    </row>
    <row r="85" customFormat="false" ht="12.75" hidden="false" customHeight="false" outlineLevel="0" collapsed="false">
      <c r="B85" s="6" t="n">
        <v>19</v>
      </c>
      <c r="C85" s="7" t="s">
        <v>67</v>
      </c>
      <c r="D85" s="1" t="n">
        <f aca="false">LOG(D31)</f>
        <v>-0.809314621433048</v>
      </c>
      <c r="E85" s="1" t="n">
        <f aca="false">LOG(E31)</f>
        <v>-0.634629031502606</v>
      </c>
      <c r="F85" s="1" t="n">
        <f aca="false">LOG(F31)</f>
        <v>-1.23580763089087</v>
      </c>
      <c r="G85" s="1" t="n">
        <f aca="false">LOG(G31)</f>
        <v>-0.345654465181507</v>
      </c>
      <c r="H85" s="1" t="n">
        <f aca="false">LOG(H31)</f>
        <v>0.867852877633142</v>
      </c>
      <c r="I85" s="1" t="n">
        <f aca="false">LOG(I31)</f>
        <v>-4.66168938660114</v>
      </c>
      <c r="J85" s="1" t="n">
        <f aca="false">LOG(J31)</f>
        <v>-4.41452786042297</v>
      </c>
      <c r="K85" s="1" t="n">
        <f aca="false">LOG(K31)</f>
        <v>0.523127591121475</v>
      </c>
      <c r="L85" s="1" t="n">
        <f aca="false">LOG(L31)</f>
        <v>-1.22837420153213</v>
      </c>
      <c r="M85" s="1" t="n">
        <f aca="false">LOG(M31)</f>
        <v>-2.81076547627436</v>
      </c>
      <c r="N85" s="1" t="n">
        <f aca="false">LOG(N31)</f>
        <v>-4.66168938660114</v>
      </c>
      <c r="O85" s="1" t="n">
        <f aca="false">LOG(O31)</f>
        <v>-4.62545141847727</v>
      </c>
      <c r="P85" s="1" t="n">
        <f aca="false">LOG(P31)</f>
        <v>-0.792589405375877</v>
      </c>
      <c r="Q85" s="1" t="n">
        <f aca="false">LOG(Q31)</f>
        <v>-0.0938470456541179</v>
      </c>
      <c r="R85" s="1" t="n">
        <f aca="false">LOG(R31)</f>
        <v>-4.66168938660114</v>
      </c>
      <c r="S85" s="1" t="n">
        <f aca="false">LOG(S31)</f>
        <v>-2.71134335860118</v>
      </c>
      <c r="T85" s="1" t="n">
        <f aca="false">LOG(T31)</f>
        <v>-1.0276716088461</v>
      </c>
      <c r="U85" s="1" t="n">
        <f aca="false">LOG(U31)</f>
        <v>-1.03417585953499</v>
      </c>
      <c r="V85" s="1" t="n">
        <f aca="false">LOG(V31)</f>
        <v>-0.372600646606948</v>
      </c>
      <c r="W85" s="1" t="n">
        <f aca="false">LOG(W31)</f>
        <v>-3.89047109063165</v>
      </c>
      <c r="X85" s="1" t="n">
        <f aca="false">LOG(X31)</f>
        <v>-1.36403428732918</v>
      </c>
      <c r="Y85" s="1" t="n">
        <f aca="false">LOG(Y31)</f>
        <v>-0.0603966135397781</v>
      </c>
      <c r="Z85" s="1" t="n">
        <f aca="false">LOG(Z31)</f>
        <v>-2.64537167304235</v>
      </c>
      <c r="AA85" s="1" t="n">
        <f aca="false">LOG(AA31)</f>
        <v>-0.314991569076696</v>
      </c>
      <c r="AB85" s="1" t="n">
        <f aca="false">LOG(AB31)</f>
        <v>-0.0418130401429239</v>
      </c>
      <c r="AC85" s="1" t="n">
        <f aca="false">LOG(AC31)</f>
        <v>-0.970062531315846</v>
      </c>
      <c r="AD85" s="1" t="n">
        <f aca="false">LOG(AD31)</f>
        <v>-1.48203997839921</v>
      </c>
      <c r="AE85" s="1" t="n">
        <f aca="false">LOG(AE31)</f>
        <v>-0.128226656438303</v>
      </c>
      <c r="AF85" s="1" t="n">
        <f aca="false">LOG(AF31)</f>
        <v>-0.129155835108145</v>
      </c>
      <c r="AG85" s="1" t="n">
        <f aca="false">LOG(AG31)</f>
        <v>-0.996079534071443</v>
      </c>
      <c r="AH85" s="1" t="n">
        <f aca="false">LOG(AH31)</f>
        <v>-0.578878311312042</v>
      </c>
      <c r="AI85" s="1" t="n">
        <f aca="false">LOG(AI31)</f>
        <v>-3.13226129603995</v>
      </c>
      <c r="AJ85" s="1" t="n">
        <f aca="false">LOG(AJ31)</f>
        <v>-0.462730977581697</v>
      </c>
      <c r="AK85" s="1" t="n">
        <f aca="false">LOG(AK31)</f>
        <v>-4.8019953657474</v>
      </c>
      <c r="AL85" s="1" t="n">
        <f aca="false">LOG(AL31)</f>
        <v>-4.13670343813998</v>
      </c>
      <c r="AM85" s="1" t="n">
        <f aca="false">LOG(AM31)</f>
        <v>-4.8019953657474</v>
      </c>
      <c r="AN85" s="1" t="n">
        <f aca="false">LOG(AN31)</f>
        <v>-4.8019953657474</v>
      </c>
      <c r="AO85" s="1" t="n">
        <f aca="false">LOG(AO31)</f>
        <v>-3.85051640782841</v>
      </c>
      <c r="AP85" s="1" t="n">
        <f aca="false">LOG(AP31)</f>
        <v>0.538923628508803</v>
      </c>
      <c r="AQ85" s="1" t="n">
        <f aca="false">LOG(AQ31)</f>
        <v>-4.65890185059161</v>
      </c>
    </row>
    <row r="86" customFormat="false" ht="12.75" hidden="false" customHeight="false" outlineLevel="0" collapsed="false">
      <c r="B86" s="6" t="n">
        <v>20</v>
      </c>
      <c r="C86" s="7" t="s">
        <v>68</v>
      </c>
      <c r="D86" s="1" t="n">
        <f aca="false">LOG(D32)</f>
        <v>-1.33708810590374</v>
      </c>
      <c r="E86" s="1" t="n">
        <f aca="false">LOG(E32)</f>
        <v>-2.43444811498804</v>
      </c>
      <c r="F86" s="1" t="n">
        <f aca="false">LOG(F32)</f>
        <v>-1.13081044119864</v>
      </c>
      <c r="G86" s="1" t="n">
        <f aca="false">LOG(G32)</f>
        <v>-0.806527085423519</v>
      </c>
      <c r="H86" s="1" t="n">
        <f aca="false">LOG(H32)</f>
        <v>-0.721042647797984</v>
      </c>
      <c r="I86" s="1" t="n">
        <f aca="false">LOG(I32)</f>
        <v>-5.65033549131384</v>
      </c>
      <c r="J86" s="1" t="n">
        <f aca="false">LOG(J32)</f>
        <v>-5.11977447083362</v>
      </c>
      <c r="K86" s="1" t="n">
        <f aca="false">LOG(K32)</f>
        <v>-0.164464624562169</v>
      </c>
      <c r="L86" s="1" t="n">
        <f aca="false">LOG(L32)</f>
        <v>-0.997008712741285</v>
      </c>
      <c r="M86" s="1" t="n">
        <f aca="false">LOG(M32)</f>
        <v>-1.80446497683465</v>
      </c>
      <c r="N86" s="1" t="n">
        <f aca="false">LOG(N32)</f>
        <v>-4.83079990451252</v>
      </c>
      <c r="O86" s="1" t="n">
        <f aca="false">LOG(O32)</f>
        <v>-4.82987072584268</v>
      </c>
      <c r="P86" s="1" t="n">
        <f aca="false">LOG(P32)</f>
        <v>-1.82490690757119</v>
      </c>
      <c r="Q86" s="1" t="n">
        <f aca="false">LOG(Q32)</f>
        <v>-0.138447621806572</v>
      </c>
      <c r="R86" s="1" t="n">
        <f aca="false">LOG(R32)</f>
        <v>-4.19524169434007</v>
      </c>
      <c r="S86" s="1" t="n">
        <f aca="false">LOG(S32)</f>
        <v>-2.92319609532533</v>
      </c>
      <c r="T86" s="1" t="n">
        <f aca="false">LOG(T32)</f>
        <v>-1.48947340775795</v>
      </c>
      <c r="U86" s="1" t="n">
        <f aca="false">LOG(U32)</f>
        <v>-1.24974531093852</v>
      </c>
      <c r="V86" s="1" t="n">
        <f aca="false">LOG(V32)</f>
        <v>-0.497110588365878</v>
      </c>
      <c r="W86" s="1" t="n">
        <f aca="false">LOG(W32)</f>
        <v>-4.99154781439532</v>
      </c>
      <c r="X86" s="1" t="n">
        <f aca="false">LOG(X32)</f>
        <v>-1.40398897013241</v>
      </c>
      <c r="Y86" s="1" t="n">
        <f aca="false">LOG(Y32)</f>
        <v>-0.965392744601557</v>
      </c>
      <c r="Z86" s="1" t="n">
        <f aca="false">LOG(Z32)</f>
        <v>-2.37312232277842</v>
      </c>
      <c r="AA86" s="1" t="n">
        <f aca="false">LOG(AA32)</f>
        <v>-0.459014262902325</v>
      </c>
      <c r="AB86" s="1" t="n">
        <f aca="false">LOG(AB32)</f>
        <v>-0.398617649362545</v>
      </c>
      <c r="AC86" s="1" t="n">
        <f aca="false">LOG(AC32)</f>
        <v>-1.5861079894216</v>
      </c>
      <c r="AD86" s="1" t="n">
        <f aca="false">LOG(AD32)</f>
        <v>-2.04512225232392</v>
      </c>
      <c r="AE86" s="1" t="n">
        <f aca="false">LOG(AE32)</f>
        <v>-1.16797758799235</v>
      </c>
      <c r="AF86" s="1" t="n">
        <f aca="false">LOG(AF32)</f>
        <v>-0.725688541147198</v>
      </c>
      <c r="AG86" s="1" t="n">
        <f aca="false">LOG(AG32)</f>
        <v>-1.33244221255452</v>
      </c>
      <c r="AH86" s="1" t="n">
        <f aca="false">LOG(AH32)</f>
        <v>-0.903161667087165</v>
      </c>
      <c r="AI86" s="1" t="n">
        <f aca="false">LOG(AI32)</f>
        <v>-2.5422328406898</v>
      </c>
      <c r="AJ86" s="1" t="n">
        <f aca="false">LOG(AJ32)</f>
        <v>-0.592815991359683</v>
      </c>
      <c r="AK86" s="1" t="n">
        <f aca="false">LOG(AK32)</f>
        <v>-1.41792665018006</v>
      </c>
      <c r="AL86" s="1" t="n">
        <f aca="false">LOG(AL32)</f>
        <v>-1.22651584419245</v>
      </c>
      <c r="AM86" s="1" t="n">
        <f aca="false">LOG(AM32)</f>
        <v>-1.56473688001521</v>
      </c>
      <c r="AN86" s="1" t="n">
        <f aca="false">LOG(AN32)</f>
        <v>-5.02313988916998</v>
      </c>
      <c r="AO86" s="1" t="n">
        <f aca="false">LOG(AO32)</f>
        <v>-2.58032916615335</v>
      </c>
      <c r="AP86" s="1" t="n">
        <f aca="false">LOG(AP32)</f>
        <v>-0.0380963254635533</v>
      </c>
      <c r="AQ86" s="1" t="n">
        <f aca="false">LOG(AQ32)</f>
        <v>-5.59923066447249</v>
      </c>
    </row>
    <row r="87" customFormat="false" ht="12.75" hidden="false" customHeight="false" outlineLevel="0" collapsed="false">
      <c r="B87" s="6" t="n">
        <v>21</v>
      </c>
      <c r="C87" s="7" t="s">
        <v>68</v>
      </c>
      <c r="D87" s="1" t="n">
        <f aca="false">LOG(D33)</f>
        <v>-0.856702733595028</v>
      </c>
      <c r="E87" s="1" t="n">
        <f aca="false">LOG(E33)</f>
        <v>-0.958912387277732</v>
      </c>
      <c r="F87" s="1" t="n">
        <f aca="false">LOG(F33)</f>
        <v>-1.21908241483371</v>
      </c>
      <c r="G87" s="1" t="n">
        <f aca="false">LOG(G33)</f>
        <v>-0.420917937438773</v>
      </c>
      <c r="H87" s="1" t="n">
        <f aca="false">LOG(H33)</f>
        <v>0.801881192074303</v>
      </c>
      <c r="I87" s="1" t="n">
        <f aca="false">LOG(I33)</f>
        <v>-5.18946287107183</v>
      </c>
      <c r="J87" s="1" t="n">
        <f aca="false">LOG(J33)</f>
        <v>-2.52736598197232</v>
      </c>
      <c r="K87" s="1" t="n">
        <f aca="false">LOG(K33)</f>
        <v>0.2824703156322</v>
      </c>
      <c r="L87" s="1" t="n">
        <f aca="false">LOG(L33)</f>
        <v>-1.05833450495091</v>
      </c>
      <c r="M87" s="1" t="n">
        <f aca="false">LOG(M33)</f>
        <v>-1.93454999061263</v>
      </c>
      <c r="N87" s="1" t="n">
        <f aca="false">LOG(N33)</f>
        <v>-5.20525890845916</v>
      </c>
      <c r="O87" s="1" t="n">
        <f aca="false">LOG(O33)</f>
        <v>-2.78103175883939</v>
      </c>
      <c r="P87" s="1" t="n">
        <f aca="false">LOG(P33)</f>
        <v>-0.909665917776066</v>
      </c>
      <c r="Q87" s="1" t="n">
        <f aca="false">LOG(Q33)</f>
        <v>-0.150526944514527</v>
      </c>
      <c r="R87" s="1" t="n">
        <f aca="false">LOG(R33)</f>
        <v>-3.87932094659354</v>
      </c>
      <c r="S87" s="1" t="n">
        <f aca="false">LOG(S33)</f>
        <v>-1.95313356400949</v>
      </c>
      <c r="T87" s="1" t="n">
        <f aca="false">LOG(T33)</f>
        <v>-0.92174524048402</v>
      </c>
      <c r="U87" s="1" t="n">
        <f aca="false">LOG(U33)</f>
        <v>-1.05647614761122</v>
      </c>
      <c r="V87" s="1" t="n">
        <f aca="false">LOG(V33)</f>
        <v>-0.314062390406854</v>
      </c>
      <c r="W87" s="1" t="n">
        <f aca="false">LOG(W33)</f>
        <v>-3.38871460891656</v>
      </c>
      <c r="X87" s="1" t="n">
        <f aca="false">LOG(X33)</f>
        <v>-1.33244221255452</v>
      </c>
      <c r="Y87" s="1" t="n">
        <f aca="false">LOG(Y33)</f>
        <v>-0.0919886883144341</v>
      </c>
      <c r="Z87" s="1" t="n">
        <f aca="false">LOG(Z33)</f>
        <v>-2.39170589617527</v>
      </c>
      <c r="AA87" s="1" t="n">
        <f aca="false">LOG(AA33)</f>
        <v>-0.480385372308709</v>
      </c>
      <c r="AB87" s="1" t="n">
        <f aca="false">LOG(AB33)</f>
        <v>0</v>
      </c>
      <c r="AC87" s="1" t="n">
        <f aca="false">LOG(AC33)</f>
        <v>-0.984000211363487</v>
      </c>
      <c r="AD87" s="1" t="n">
        <f aca="false">LOG(AD33)</f>
        <v>-1.33430056989421</v>
      </c>
      <c r="AE87" s="1" t="n">
        <f aca="false">LOG(AE33)</f>
        <v>-0.180260661949496</v>
      </c>
      <c r="AF87" s="1" t="n">
        <f aca="false">LOG(AF33)</f>
        <v>-0.135660085797044</v>
      </c>
      <c r="AG87" s="1" t="n">
        <f aca="false">LOG(AG33)</f>
        <v>-1.12244783317006</v>
      </c>
      <c r="AH87" s="1" t="n">
        <f aca="false">LOG(AH33)</f>
        <v>-0.55471966589613</v>
      </c>
      <c r="AI87" s="1" t="n">
        <f aca="false">LOG(AI33)</f>
        <v>-2.30064638653068</v>
      </c>
      <c r="AJ87" s="1" t="n">
        <f aca="false">LOG(AJ33)</f>
        <v>-0.38003407596569</v>
      </c>
      <c r="AK87" s="1" t="n">
        <f aca="false">LOG(AK33)</f>
        <v>-1.9642837080476</v>
      </c>
      <c r="AL87" s="1" t="n">
        <f aca="false">LOG(AL33)</f>
        <v>-1.95220438533965</v>
      </c>
      <c r="AM87" s="1" t="n">
        <f aca="false">LOG(AM33)</f>
        <v>-2.12038572458118</v>
      </c>
      <c r="AN87" s="1" t="n">
        <f aca="false">LOG(AN33)</f>
        <v>-4.22590459044489</v>
      </c>
      <c r="AO87" s="1" t="n">
        <f aca="false">LOG(AO33)</f>
        <v>-2.7029807505726</v>
      </c>
      <c r="AP87" s="1" t="n">
        <f aca="false">LOG(AP33)</f>
        <v>0.473881121619809</v>
      </c>
      <c r="AQ87" s="1" t="n">
        <f aca="false">LOG(AQ33)</f>
        <v>-5.20525890845916</v>
      </c>
    </row>
    <row r="88" customFormat="false" ht="12.75" hidden="false" customHeight="false" outlineLevel="0" collapsed="false">
      <c r="B88" s="9"/>
      <c r="C88" s="9"/>
    </row>
    <row r="89" customFormat="false" ht="12.75" hidden="false" customHeight="false" outlineLevel="0" collapsed="false">
      <c r="B89" s="6" t="n">
        <v>22</v>
      </c>
      <c r="C89" s="7" t="s">
        <v>69</v>
      </c>
      <c r="D89" s="1" t="n">
        <f aca="false">LOG(D35)</f>
        <v>-1.23394927355119</v>
      </c>
      <c r="E89" s="1" t="n">
        <f aca="false">LOG(E35)</f>
        <v>-2.62121302762643</v>
      </c>
      <c r="F89" s="1" t="n">
        <f aca="false">LOG(F35)</f>
        <v>-0.589099276680311</v>
      </c>
      <c r="G89" s="1" t="n">
        <f aca="false">LOG(G35)</f>
        <v>-1.19399459074795</v>
      </c>
      <c r="H89" s="1" t="n">
        <f aca="false">LOG(H35)</f>
        <v>-2.27462938377508</v>
      </c>
      <c r="I89" s="1" t="n">
        <f aca="false">LOG(I35)</f>
        <v>-5.36972353302133</v>
      </c>
      <c r="J89" s="1" t="n">
        <f aca="false">LOG(J35)</f>
        <v>-5.36972353302133</v>
      </c>
      <c r="K89" s="1" t="n">
        <f aca="false">LOG(K35)</f>
        <v>-0.395830113353017</v>
      </c>
      <c r="L89" s="1" t="n">
        <f aca="false">LOG(L35)</f>
        <v>-1.51316746383894</v>
      </c>
      <c r="M89" s="1" t="n">
        <f aca="false">LOG(M35)</f>
        <v>-1.78495222476795</v>
      </c>
      <c r="N89" s="1" t="n">
        <f aca="false">LOG(N35)</f>
        <v>-2.86465783912524</v>
      </c>
      <c r="O89" s="1" t="n">
        <f aca="false">LOG(O35)</f>
        <v>-2.87859551917288</v>
      </c>
      <c r="P89" s="1" t="n">
        <f aca="false">LOG(P35)</f>
        <v>-2.23653305831153</v>
      </c>
      <c r="Q89" s="1" t="n">
        <f aca="false">LOG(Q35)</f>
        <v>-0.455297548222954</v>
      </c>
      <c r="R89" s="1" t="n">
        <f aca="false">LOG(R35)</f>
        <v>-4.18780826498133</v>
      </c>
      <c r="S89" s="1" t="n">
        <f aca="false">LOG(S35)</f>
        <v>-3.93042577343489</v>
      </c>
      <c r="T89" s="1" t="n">
        <f aca="false">LOG(T35)</f>
        <v>-2.19379083949876</v>
      </c>
      <c r="U89" s="1" t="n">
        <f aca="false">LOG(U35)</f>
        <v>-1.67902585640587</v>
      </c>
      <c r="V89" s="1" t="n">
        <f aca="false">LOG(V35)</f>
        <v>-0.338221035822765</v>
      </c>
      <c r="W89" s="1" t="n">
        <f aca="false">LOG(W35)</f>
        <v>-3.7613152555235</v>
      </c>
      <c r="X89" s="1" t="n">
        <f aca="false">LOG(X35)</f>
        <v>-1.87972844909191</v>
      </c>
      <c r="Y89" s="1" t="n">
        <f aca="false">LOG(Y35)</f>
        <v>-0.191410805987609</v>
      </c>
      <c r="Z89" s="1" t="n">
        <f aca="false">LOG(Z35)</f>
        <v>-1.56194934400568</v>
      </c>
      <c r="AA89" s="1" t="n">
        <f aca="false">LOG(AA35)</f>
        <v>-0.432997260146728</v>
      </c>
      <c r="AB89" s="1" t="n">
        <f aca="false">LOG(AB35)</f>
        <v>-0.587240919340626</v>
      </c>
      <c r="AC89" s="1" t="n">
        <f aca="false">LOG(AC35)</f>
        <v>-1.3166461751672</v>
      </c>
      <c r="AD89" s="1" t="n">
        <f aca="false">LOG(AD35)</f>
        <v>-2.31737160258785</v>
      </c>
      <c r="AE89" s="1" t="n">
        <f aca="false">LOG(AE35)</f>
        <v>-0.831614909509272</v>
      </c>
      <c r="AF89" s="1" t="n">
        <f aca="false">LOG(AF35)</f>
        <v>-1.32315042585609</v>
      </c>
      <c r="AG89" s="1" t="n">
        <f aca="false">LOG(AG35)</f>
        <v>-1.15496908661455</v>
      </c>
      <c r="AH89" s="1" t="n">
        <f aca="false">LOG(AH35)</f>
        <v>-0.804668728083833</v>
      </c>
      <c r="AI89" s="1" t="n">
        <f aca="false">LOG(AI35)</f>
        <v>-2.11573983123197</v>
      </c>
      <c r="AJ89" s="1" t="n">
        <f aca="false">LOG(AJ35)</f>
        <v>-0.893869880388737</v>
      </c>
      <c r="AK89" s="1" t="n">
        <f aca="false">LOG(AK35)</f>
        <v>-1.0081588567794</v>
      </c>
      <c r="AL89" s="1" t="n">
        <f aca="false">LOG(AL35)</f>
        <v>-0.849733893571206</v>
      </c>
      <c r="AM89" s="1" t="n">
        <f aca="false">LOG(AM35)</f>
        <v>-0.917099347134807</v>
      </c>
      <c r="AN89" s="1" t="n">
        <f aca="false">LOG(AN35)</f>
        <v>-5.36972353302133</v>
      </c>
      <c r="AO89" s="1" t="n">
        <f aca="false">LOG(AO35)</f>
        <v>-4.84845429923954</v>
      </c>
      <c r="AP89" s="1" t="n">
        <f aca="false">LOG(AP35)</f>
        <v>0.1412351578161</v>
      </c>
      <c r="AQ89" s="1" t="n">
        <f aca="false">LOG(AQ35)</f>
        <v>-2.42980222163882</v>
      </c>
    </row>
    <row r="90" customFormat="false" ht="12.75" hidden="false" customHeight="false" outlineLevel="0" collapsed="false">
      <c r="B90" s="6" t="n">
        <v>23</v>
      </c>
      <c r="C90" s="7" t="s">
        <v>69</v>
      </c>
      <c r="D90" s="1" t="n">
        <f aca="false">LOG(D36)</f>
        <v>-1.3254733725307</v>
      </c>
      <c r="E90" s="1" t="n">
        <f aca="false">LOG(E36)</f>
        <v>-3.00310546093181</v>
      </c>
      <c r="F90" s="1" t="n">
        <f aca="false">LOG(F36)</f>
        <v>-0.235082203470218</v>
      </c>
      <c r="G90" s="1" t="n">
        <f aca="false">LOG(G36)</f>
        <v>-1.02023817948735</v>
      </c>
      <c r="H90" s="1" t="n">
        <f aca="false">LOG(H36)</f>
        <v>-0.824181480150531</v>
      </c>
      <c r="I90" s="1" t="n">
        <f aca="false">LOG(I36)</f>
        <v>-3.71485632203137</v>
      </c>
      <c r="J90" s="1" t="n">
        <f aca="false">LOG(J36)</f>
        <v>-3.72136057272027</v>
      </c>
      <c r="K90" s="1" t="n">
        <f aca="false">LOG(K36)</f>
        <v>-0.147739408504999</v>
      </c>
      <c r="L90" s="1" t="n">
        <f aca="false">LOG(L36)</f>
        <v>-1.13081044119864</v>
      </c>
      <c r="M90" s="1" t="n">
        <f aca="false">LOG(M36)</f>
        <v>-1.42303713286419</v>
      </c>
      <c r="N90" s="1" t="n">
        <f aca="false">LOG(N36)</f>
        <v>-3.72136057272027</v>
      </c>
      <c r="O90" s="1" t="n">
        <f aca="false">LOG(O36)</f>
        <v>-3.6656098525297</v>
      </c>
      <c r="P90" s="1" t="n">
        <f aca="false">LOG(P36)</f>
        <v>-2.11016475921292</v>
      </c>
      <c r="Q90" s="1" t="n">
        <f aca="false">LOG(Q36)</f>
        <v>-0.480385372308709</v>
      </c>
      <c r="R90" s="1" t="n">
        <f aca="false">LOG(R36)</f>
        <v>-3.72136057272027</v>
      </c>
      <c r="S90" s="1" t="n">
        <f aca="false">LOG(S36)</f>
        <v>-3.4221650410309</v>
      </c>
      <c r="T90" s="1" t="n">
        <f aca="false">LOG(T36)</f>
        <v>-3.72136057272027</v>
      </c>
      <c r="U90" s="1" t="n">
        <f aca="false">LOG(U36)</f>
        <v>-1.44580201027534</v>
      </c>
      <c r="V90" s="1" t="n">
        <f aca="false">LOG(V36)</f>
        <v>-0.347512822521193</v>
      </c>
      <c r="W90" s="1" t="n">
        <f aca="false">LOG(W36)</f>
        <v>-3.72136057272027</v>
      </c>
      <c r="X90" s="1" t="n">
        <f aca="false">LOG(X36)</f>
        <v>-2.0293262149366</v>
      </c>
      <c r="Y90" s="1" t="n">
        <f aca="false">LOG(Y36)</f>
        <v>-0.667150284947104</v>
      </c>
      <c r="Z90" s="1" t="n">
        <f aca="false">LOG(Z36)</f>
        <v>-1.33151303388468</v>
      </c>
      <c r="AA90" s="1" t="n">
        <f aca="false">LOG(AA36)</f>
        <v>-0.539852807178647</v>
      </c>
      <c r="AB90" s="1" t="n">
        <f aca="false">LOG(AB36)</f>
        <v>-1.08249315036682</v>
      </c>
      <c r="AC90" s="1" t="n">
        <f aca="false">LOG(AC36)</f>
        <v>-1.31107110314814</v>
      </c>
      <c r="AD90" s="1" t="n">
        <f aca="false">LOG(AD36)</f>
        <v>-2.8572244097665</v>
      </c>
      <c r="AE90" s="1" t="n">
        <f aca="false">LOG(AE36)</f>
        <v>-0.565869809934244</v>
      </c>
      <c r="AF90" s="1" t="n">
        <f aca="false">LOG(AF36)</f>
        <v>-2.69461814254401</v>
      </c>
      <c r="AG90" s="1" t="n">
        <f aca="false">LOG(AG36)</f>
        <v>-0.82046476547116</v>
      </c>
      <c r="AH90" s="1" t="n">
        <f aca="false">LOG(AH36)</f>
        <v>-0.718255111788456</v>
      </c>
      <c r="AI90" s="1" t="n">
        <f aca="false">LOG(AI36)</f>
        <v>-2.68811389185511</v>
      </c>
      <c r="AJ90" s="1" t="n">
        <f aca="false">LOG(AJ36)</f>
        <v>-0.89758659506811</v>
      </c>
      <c r="AK90" s="1" t="n">
        <f aca="false">LOG(AK36)</f>
        <v>-1.07134300632871</v>
      </c>
      <c r="AL90" s="1" t="n">
        <f aca="false">LOG(AL36)</f>
        <v>-0.697813181051915</v>
      </c>
      <c r="AM90" s="1" t="n">
        <f aca="false">LOG(AM36)</f>
        <v>-0.629053959483551</v>
      </c>
      <c r="AN90" s="1" t="n">
        <f aca="false">LOG(AN36)</f>
        <v>-2.89810827123958</v>
      </c>
      <c r="AO90" s="1" t="n">
        <f aca="false">LOG(AO36)</f>
        <v>-3.563400198847</v>
      </c>
      <c r="AP90" s="1" t="n">
        <f aca="false">LOG(AP36)</f>
        <v>0.342866929171979</v>
      </c>
      <c r="AQ90" s="1" t="n">
        <f aca="false">LOG(AQ36)</f>
        <v>-3.72136057272027</v>
      </c>
    </row>
    <row r="91" customFormat="false" ht="12.75" hidden="false" customHeight="false" outlineLevel="0" collapsed="false">
      <c r="B91" s="6" t="n">
        <v>24</v>
      </c>
      <c r="C91" s="7" t="s">
        <v>70</v>
      </c>
      <c r="D91" s="1" t="n">
        <f aca="false">LOG(D37)</f>
        <v>-1.48389833573889</v>
      </c>
      <c r="E91" s="1" t="n">
        <f aca="false">LOG(E37)</f>
        <v>-4.90699255543963</v>
      </c>
      <c r="F91" s="1" t="n">
        <f aca="false">LOG(F37)</f>
        <v>-0.855773554925185</v>
      </c>
      <c r="G91" s="1" t="n">
        <f aca="false">LOG(G37)</f>
        <v>-1.26647052699568</v>
      </c>
      <c r="H91" s="1" t="n">
        <f aca="false">LOG(H37)</f>
        <v>-2.91576266596659</v>
      </c>
      <c r="I91" s="1" t="n">
        <f aca="false">LOG(I37)</f>
        <v>-5.20154219377979</v>
      </c>
      <c r="J91" s="1" t="n">
        <f aca="false">LOG(J37)</f>
        <v>-5.7516159663267</v>
      </c>
      <c r="K91" s="1" t="n">
        <f aca="false">LOG(K37)</f>
        <v>-0.654141783569305</v>
      </c>
      <c r="L91" s="1" t="n">
        <f aca="false">LOG(L37)</f>
        <v>-1.17541101735109</v>
      </c>
      <c r="M91" s="1" t="n">
        <f aca="false">LOG(M37)</f>
        <v>-1.64743378163122</v>
      </c>
      <c r="N91" s="1" t="n">
        <f aca="false">LOG(N37)</f>
        <v>-5.7516159663267</v>
      </c>
      <c r="O91" s="1" t="n">
        <f aca="false">LOG(O37)</f>
        <v>-4.19431251567023</v>
      </c>
      <c r="P91" s="1" t="n">
        <f aca="false">LOG(P37)</f>
        <v>-2.44373990168647</v>
      </c>
      <c r="Q91" s="1" t="n">
        <f aca="false">LOG(Q37)</f>
        <v>-0.443218225514998</v>
      </c>
      <c r="R91" s="1" t="n">
        <f aca="false">LOG(R37)</f>
        <v>-5.7516159663267</v>
      </c>
      <c r="S91" s="1" t="n">
        <f aca="false">LOG(S37)</f>
        <v>-2.21794948491468</v>
      </c>
      <c r="T91" s="1" t="n">
        <f aca="false">LOG(T37)</f>
        <v>-2.08693529246685</v>
      </c>
      <c r="U91" s="1" t="n">
        <f aca="false">LOG(U37)</f>
        <v>-1.88902023579034</v>
      </c>
      <c r="V91" s="1" t="n">
        <f aca="false">LOG(V37)</f>
        <v>-0.470164406940438</v>
      </c>
      <c r="W91" s="1" t="n">
        <f aca="false">LOG(W37)</f>
        <v>-5.08074896670023</v>
      </c>
      <c r="X91" s="1" t="n">
        <f aca="false">LOG(X37)</f>
        <v>-1.71619300319958</v>
      </c>
      <c r="Y91" s="1" t="n">
        <f aca="false">LOG(Y37)</f>
        <v>-0.86597062692838</v>
      </c>
      <c r="Z91" s="1" t="n">
        <f aca="false">LOG(Z37)</f>
        <v>-1.46066886899282</v>
      </c>
      <c r="AA91" s="1" t="n">
        <f aca="false">LOG(AA37)</f>
        <v>-0.854844376255343</v>
      </c>
      <c r="AB91" s="1" t="n">
        <f aca="false">LOG(AB37)</f>
        <v>-0.628124780813708</v>
      </c>
      <c r="AC91" s="1" t="n">
        <f aca="false">LOG(AC37)</f>
        <v>-1.56566605868506</v>
      </c>
      <c r="AD91" s="1" t="n">
        <f aca="false">LOG(AD37)</f>
        <v>-2.6509467450614</v>
      </c>
      <c r="AE91" s="1" t="n">
        <f aca="false">LOG(AE37)</f>
        <v>-1.28133738571317</v>
      </c>
      <c r="AF91" s="1" t="n">
        <f aca="false">LOG(AF37)</f>
        <v>-1.81375676353307</v>
      </c>
      <c r="AG91" s="1" t="n">
        <f aca="false">LOG(AG37)</f>
        <v>-1.34823824994185</v>
      </c>
      <c r="AH91" s="1" t="n">
        <f aca="false">LOG(AH37)</f>
        <v>-0.84369423221723</v>
      </c>
      <c r="AI91" s="1" t="n">
        <f aca="false">LOG(AI37)</f>
        <v>-2.88788730587131</v>
      </c>
      <c r="AJ91" s="1" t="n">
        <f aca="false">LOG(AJ37)</f>
        <v>-0.747059650553581</v>
      </c>
      <c r="AK91" s="1" t="n">
        <f aca="false">LOG(AK37)</f>
        <v>-1.31850453250688</v>
      </c>
      <c r="AL91" s="1" t="n">
        <f aca="false">LOG(AL37)</f>
        <v>-1.27204559901474</v>
      </c>
      <c r="AM91" s="1" t="n">
        <f aca="false">LOG(AM37)</f>
        <v>-0.96541663796663</v>
      </c>
      <c r="AN91" s="1" t="n">
        <f aca="false">LOG(AN37)</f>
        <v>-4.76111150427432</v>
      </c>
      <c r="AO91" s="1" t="n">
        <f aca="false">LOG(AO37)</f>
        <v>-5.95510609502227</v>
      </c>
      <c r="AP91" s="1" t="n">
        <f aca="false">LOG(AP37)</f>
        <v>-0.0195127520666982</v>
      </c>
      <c r="AQ91" s="1" t="n">
        <f aca="false">LOG(AQ37)</f>
        <v>-5.7516159663267</v>
      </c>
    </row>
    <row r="92" customFormat="false" ht="12.75" hidden="false" customHeight="false" outlineLevel="0" collapsed="false">
      <c r="B92" s="6" t="n">
        <v>25</v>
      </c>
      <c r="C92" s="7" t="s">
        <v>71</v>
      </c>
      <c r="D92" s="1" t="n">
        <f aca="false">LOG(D38)</f>
        <v>-1.3603175726498</v>
      </c>
      <c r="E92" s="1" t="n">
        <f aca="false">LOG(E38)</f>
        <v>-4.2630717372386</v>
      </c>
      <c r="F92" s="1" t="n">
        <f aca="false">LOG(F38)</f>
        <v>-0.633699852832764</v>
      </c>
      <c r="G92" s="1" t="n">
        <f aca="false">LOG(G38)</f>
        <v>-1.20886144946543</v>
      </c>
      <c r="H92" s="1" t="n">
        <f aca="false">LOG(H38)</f>
        <v>-0.742413757204367</v>
      </c>
      <c r="I92" s="1" t="n">
        <f aca="false">LOG(I38)</f>
        <v>-4.26864680925765</v>
      </c>
      <c r="J92" s="1" t="n">
        <f aca="false">LOG(J38)</f>
        <v>-4.26864680925765</v>
      </c>
      <c r="K92" s="1" t="n">
        <f aca="false">LOG(K38)</f>
        <v>-0.557507201905658</v>
      </c>
      <c r="L92" s="1" t="n">
        <f aca="false">LOG(L38)</f>
        <v>-1.25067448960836</v>
      </c>
      <c r="M92" s="1" t="n">
        <f aca="false">LOG(M38)</f>
        <v>-2.0293262149366</v>
      </c>
      <c r="N92" s="1" t="n">
        <f aca="false">LOG(N38)</f>
        <v>-4.26864680925765</v>
      </c>
      <c r="O92" s="1" t="n">
        <f aca="false">LOG(O38)</f>
        <v>-4.26864680925765</v>
      </c>
      <c r="P92" s="1" t="n">
        <f aca="false">LOG(P38)</f>
        <v>-2.5552413420676</v>
      </c>
      <c r="Q92" s="1" t="n">
        <f aca="false">LOG(Q38)</f>
        <v>-0.637416567512135</v>
      </c>
      <c r="R92" s="1" t="n">
        <f aca="false">LOG(R38)</f>
        <v>-4.26864680925765</v>
      </c>
      <c r="S92" s="1" t="n">
        <f aca="false">LOG(S38)</f>
        <v>-4.26678845191797</v>
      </c>
      <c r="T92" s="1" t="n">
        <f aca="false">LOG(T38)</f>
        <v>-2.25883334638776</v>
      </c>
      <c r="U92" s="1" t="n">
        <f aca="false">LOG(U38)</f>
        <v>-2.00238003351115</v>
      </c>
      <c r="V92" s="1" t="n">
        <f aca="false">LOG(V38)</f>
        <v>-0.569586524613614</v>
      </c>
      <c r="W92" s="1" t="n">
        <f aca="false">LOG(W38)</f>
        <v>-4.26864680925765</v>
      </c>
      <c r="X92" s="1" t="n">
        <f aca="false">LOG(X38)</f>
        <v>-2.17892398078128</v>
      </c>
      <c r="Y92" s="1" t="n">
        <f aca="false">LOG(Y38)</f>
        <v>-0.950549779249146</v>
      </c>
      <c r="Z92" s="1" t="n">
        <f aca="false">LOG(Z38)</f>
        <v>-2.13711094063835</v>
      </c>
      <c r="AA92" s="1" t="n">
        <f aca="false">LOG(AA38)</f>
        <v>-0.997008712741285</v>
      </c>
      <c r="AB92" s="1" t="n">
        <f aca="false">LOG(AB38)</f>
        <v>-1.19213623340827</v>
      </c>
      <c r="AC92" s="1" t="n">
        <f aca="false">LOG(AC38)</f>
        <v>-2.01910524956832</v>
      </c>
      <c r="AD92" s="1" t="n">
        <f aca="false">LOG(AD38)</f>
        <v>-3.70928125001231</v>
      </c>
      <c r="AE92" s="1" t="n">
        <f aca="false">LOG(AE38)</f>
        <v>-0.577019953972355</v>
      </c>
      <c r="AF92" s="1" t="n">
        <f aca="false">LOG(AF38)</f>
        <v>-1.1298812625288</v>
      </c>
      <c r="AG92" s="1" t="n">
        <f aca="false">LOG(AG38)</f>
        <v>-0.926391133833235</v>
      </c>
      <c r="AH92" s="1" t="n">
        <f aca="false">LOG(AH38)</f>
        <v>-0.827898194829902</v>
      </c>
      <c r="AI92" s="1" t="n">
        <f aca="false">LOG(AI38)</f>
        <v>-2.84979098040775</v>
      </c>
      <c r="AJ92" s="1" t="n">
        <f aca="false">LOG(AJ38)</f>
        <v>-0.957054029938046</v>
      </c>
      <c r="AK92" s="1" t="n">
        <f aca="false">LOG(AK38)</f>
        <v>-1.47646490638015</v>
      </c>
      <c r="AL92" s="1" t="n">
        <f aca="false">LOG(AL38)</f>
        <v>-1.03789257421437</v>
      </c>
      <c r="AM92" s="1" t="n">
        <f aca="false">LOG(AM38)</f>
        <v>-1.01094639278893</v>
      </c>
      <c r="AN92" s="1" t="n">
        <f aca="false">LOG(AN38)</f>
        <v>-4.04285639248586</v>
      </c>
      <c r="AO92" s="1" t="n">
        <f aca="false">LOG(AO38)</f>
        <v>-4.04285639248586</v>
      </c>
      <c r="AP92" s="1" t="n">
        <f aca="false">LOG(AP38)</f>
        <v>-0.0780510082667925</v>
      </c>
      <c r="AQ92" s="1" t="n">
        <f aca="false">LOG(AQ38)</f>
        <v>-4.26864680925765</v>
      </c>
    </row>
    <row r="93" customFormat="false" ht="12.75" hidden="false" customHeight="false" outlineLevel="0" collapsed="false">
      <c r="B93" s="9"/>
      <c r="C93" s="9"/>
    </row>
    <row r="94" customFormat="false" ht="12.75" hidden="false" customHeight="false" outlineLevel="0" collapsed="false">
      <c r="B94" s="6" t="n">
        <v>26</v>
      </c>
      <c r="C94" s="7" t="s">
        <v>72</v>
      </c>
      <c r="D94" s="1" t="n">
        <f aca="false">LOG(D40)</f>
        <v>-0.926391133833235</v>
      </c>
      <c r="E94" s="1" t="n">
        <f aca="false">LOG(E40)</f>
        <v>-2.01910524956832</v>
      </c>
      <c r="F94" s="1" t="n">
        <f aca="false">LOG(F40)</f>
        <v>-0.644849996870877</v>
      </c>
      <c r="G94" s="1" t="n">
        <f aca="false">LOG(G40)</f>
        <v>-0.313133211737012</v>
      </c>
      <c r="H94" s="1" t="n">
        <f aca="false">LOG(H40)</f>
        <v>-2.10923558054307</v>
      </c>
      <c r="I94" s="1" t="n">
        <f aca="false">LOG(I40)</f>
        <v>-5.10769514812567</v>
      </c>
      <c r="J94" s="1" t="n">
        <f aca="false">LOG(J40)</f>
        <v>-4.19617087300992</v>
      </c>
      <c r="K94" s="1" t="n">
        <f aca="false">LOG(K40)</f>
        <v>0.277824422282986</v>
      </c>
      <c r="L94" s="1" t="n">
        <f aca="false">LOG(L40)</f>
        <v>-1.1689067666622</v>
      </c>
      <c r="M94" s="1" t="n">
        <f aca="false">LOG(M40)</f>
        <v>-1.57867456006285</v>
      </c>
      <c r="N94" s="1" t="n">
        <f aca="false">LOG(N40)</f>
        <v>-2.28206281313383</v>
      </c>
      <c r="O94" s="1" t="n">
        <f aca="false">LOG(O40)</f>
        <v>-2.04047635897471</v>
      </c>
      <c r="P94" s="1" t="n">
        <f aca="false">LOG(P40)</f>
        <v>-1.80911087018386</v>
      </c>
      <c r="Q94" s="1" t="n">
        <f aca="false">LOG(Q40)</f>
        <v>-0.00557507201905639</v>
      </c>
      <c r="R94" s="1" t="n">
        <f aca="false">LOG(R40)</f>
        <v>-2.47161526178175</v>
      </c>
      <c r="S94" s="1" t="n">
        <f aca="false">LOG(S40)</f>
        <v>-4.07816518193989</v>
      </c>
      <c r="T94" s="1" t="n">
        <f aca="false">LOG(T40)</f>
        <v>-1.83977376628867</v>
      </c>
      <c r="U94" s="1" t="n">
        <f aca="false">LOG(U40)</f>
        <v>-0.72290100513767</v>
      </c>
      <c r="V94" s="1" t="n">
        <f aca="false">LOG(V40)</f>
        <v>-0.248090704848018</v>
      </c>
      <c r="W94" s="1" t="n">
        <f aca="false">LOG(W40)</f>
        <v>-5.08818239605897</v>
      </c>
      <c r="X94" s="1" t="n">
        <f aca="false">LOG(X40)</f>
        <v>-1.47460654904046</v>
      </c>
      <c r="Y94" s="1" t="n">
        <f aca="false">LOG(Y40)</f>
        <v>-2.18635741014002</v>
      </c>
      <c r="Z94" s="1" t="n">
        <f aca="false">LOG(Z40)</f>
        <v>-1.89180777179987</v>
      </c>
      <c r="AA94" s="1" t="n">
        <f aca="false">LOG(AA40)</f>
        <v>0.138447621806572</v>
      </c>
      <c r="AB94" s="1" t="n">
        <f aca="false">LOG(AB40)</f>
        <v>-0.64577917554072</v>
      </c>
      <c r="AC94" s="1" t="n">
        <f aca="false">LOG(AC40)</f>
        <v>-1.25996627630679</v>
      </c>
      <c r="AD94" s="1" t="n">
        <f aca="false">LOG(AD40)</f>
        <v>-3.77432375690131</v>
      </c>
      <c r="AE94" s="1" t="n">
        <f aca="false">LOG(AE40)</f>
        <v>-0.749847186563111</v>
      </c>
      <c r="AF94" s="1" t="n">
        <f aca="false">LOG(AF40)</f>
        <v>-1.4188558288499</v>
      </c>
      <c r="AG94" s="1" t="n">
        <f aca="false">LOG(AG40)</f>
        <v>-1.26275381231632</v>
      </c>
      <c r="AH94" s="1" t="n">
        <f aca="false">LOG(AH40)</f>
        <v>-0.439501510835627</v>
      </c>
      <c r="AI94" s="1" t="n">
        <f aca="false">LOG(AI40)</f>
        <v>-2.34524696268314</v>
      </c>
      <c r="AJ94" s="1" t="n">
        <f aca="false">LOG(AJ40)</f>
        <v>-0.956124851268204</v>
      </c>
      <c r="AK94" s="1" t="n">
        <f aca="false">LOG(AK40)</f>
        <v>-0.658787676918521</v>
      </c>
      <c r="AL94" s="1" t="n">
        <f aca="false">LOG(AL40)</f>
        <v>-0.88457809369031</v>
      </c>
      <c r="AM94" s="1" t="n">
        <f aca="false">LOG(AM40)</f>
        <v>-1.18934869739874</v>
      </c>
      <c r="AN94" s="1" t="n">
        <f aca="false">LOG(AN40)</f>
        <v>-5.58157626974548</v>
      </c>
      <c r="AO94" s="1" t="n">
        <f aca="false">LOG(AO40)</f>
        <v>-3.57547952155495</v>
      </c>
      <c r="AP94" s="1" t="n">
        <f aca="false">LOG(AP40)</f>
        <v>0.452510012213426</v>
      </c>
      <c r="AQ94" s="1" t="n">
        <f aca="false">LOG(AQ40)</f>
        <v>-1.59168306144065</v>
      </c>
    </row>
    <row r="95" customFormat="false" ht="12.75" hidden="false" customHeight="false" outlineLevel="0" collapsed="false">
      <c r="B95" s="6" t="n">
        <v>27</v>
      </c>
      <c r="C95" s="7" t="s">
        <v>72</v>
      </c>
      <c r="D95" s="1" t="n">
        <f aca="false">LOG(D41)</f>
        <v>-1.26925806300521</v>
      </c>
      <c r="E95" s="1" t="n">
        <f aca="false">LOG(E41)</f>
        <v>-2.48276540581986</v>
      </c>
      <c r="F95" s="1" t="n">
        <f aca="false">LOG(F41)</f>
        <v>-0.879003021671253</v>
      </c>
      <c r="G95" s="1" t="n">
        <f aca="false">LOG(G41)</f>
        <v>-0.590028455350154</v>
      </c>
      <c r="H95" s="1" t="n">
        <f aca="false">LOG(H41)</f>
        <v>-1.72269725388848</v>
      </c>
      <c r="I95" s="1" t="n">
        <f aca="false">LOG(I41)</f>
        <v>-5.18946287107183</v>
      </c>
      <c r="J95" s="1" t="n">
        <f aca="false">LOG(J41)</f>
        <v>-3.61264666834866</v>
      </c>
      <c r="K95" s="1" t="n">
        <f aca="false">LOG(K41)</f>
        <v>-0.0696884002382072</v>
      </c>
      <c r="L95" s="1" t="n">
        <f aca="false">LOG(L41)</f>
        <v>-1.38354703939587</v>
      </c>
      <c r="M95" s="1" t="n">
        <f aca="false">LOG(M41)</f>
        <v>-1.35195496462122</v>
      </c>
      <c r="N95" s="1" t="n">
        <f aca="false">LOG(N41)</f>
        <v>-4.78712850702991</v>
      </c>
      <c r="O95" s="1" t="n">
        <f aca="false">LOG(O41)</f>
        <v>-3.56711691352637</v>
      </c>
      <c r="P95" s="1" t="n">
        <f aca="false">LOG(P41)</f>
        <v>-2.02468032158738</v>
      </c>
      <c r="Q95" s="1" t="n">
        <f aca="false">LOG(Q41)</f>
        <v>-0.238798918149589</v>
      </c>
      <c r="R95" s="1" t="n">
        <f aca="false">LOG(R41)</f>
        <v>-4.67934378132815</v>
      </c>
      <c r="S95" s="1" t="n">
        <f aca="false">LOG(S41)</f>
        <v>-1.70968875251068</v>
      </c>
      <c r="T95" s="1" t="n">
        <f aca="false">LOG(T41)</f>
        <v>-1.96614206538729</v>
      </c>
      <c r="U95" s="1" t="n">
        <f aca="false">LOG(U41)</f>
        <v>-0.967274995306316</v>
      </c>
      <c r="V95" s="1" t="n">
        <f aca="false">LOG(V41)</f>
        <v>-0.564011452594556</v>
      </c>
      <c r="W95" s="1" t="n">
        <f aca="false">LOG(W41)</f>
        <v>-5.18946287107183</v>
      </c>
      <c r="X95" s="1" t="n">
        <f aca="false">LOG(X41)</f>
        <v>-1.67716749906619</v>
      </c>
      <c r="Y95" s="1" t="n">
        <f aca="false">LOG(Y41)</f>
        <v>-0.42742218812767</v>
      </c>
      <c r="Z95" s="1" t="n">
        <f aca="false">LOG(Z41)</f>
        <v>-1.9577794573587</v>
      </c>
      <c r="AA95" s="1" t="n">
        <f aca="false">LOG(AA41)</f>
        <v>-0.282470315632199</v>
      </c>
      <c r="AB95" s="1" t="n">
        <f aca="false">LOG(AB41)</f>
        <v>-0.785155976017134</v>
      </c>
      <c r="AC95" s="1" t="n">
        <f aca="false">LOG(AC41)</f>
        <v>-1.35567167930059</v>
      </c>
      <c r="AD95" s="1" t="n">
        <f aca="false">LOG(AD41)</f>
        <v>-3.67954753257734</v>
      </c>
      <c r="AE95" s="1" t="n">
        <f aca="false">LOG(AE41)</f>
        <v>-0.779580903998078</v>
      </c>
      <c r="AF95" s="1" t="n">
        <f aca="false">LOG(AF41)</f>
        <v>-1.60840827749782</v>
      </c>
      <c r="AG95" s="1" t="n">
        <f aca="false">LOG(AG41)</f>
        <v>-1.20979062813528</v>
      </c>
      <c r="AH95" s="1" t="n">
        <f aca="false">LOG(AH41)</f>
        <v>-0.464589334921381</v>
      </c>
      <c r="AI95" s="1" t="n">
        <f aca="false">LOG(AI41)</f>
        <v>-2.98638024487464</v>
      </c>
      <c r="AJ95" s="1" t="n">
        <f aca="false">LOG(AJ41)</f>
        <v>-0.871569592312511</v>
      </c>
      <c r="AK95" s="1" t="n">
        <f aca="false">LOG(AK41)</f>
        <v>-0.907807560436379</v>
      </c>
      <c r="AL95" s="1" t="n">
        <f aca="false">LOG(AL41)</f>
        <v>-1.00908803544924</v>
      </c>
      <c r="AM95" s="1" t="n">
        <f aca="false">LOG(AM41)</f>
        <v>-1.29434588709097</v>
      </c>
      <c r="AN95" s="1" t="n">
        <f aca="false">LOG(AN41)</f>
        <v>-3.71392714336152</v>
      </c>
      <c r="AO95" s="1" t="n">
        <f aca="false">LOG(AO41)</f>
        <v>-2.17241973009238</v>
      </c>
      <c r="AP95" s="1" t="n">
        <f aca="false">LOG(AP41)</f>
        <v>0.156102016533585</v>
      </c>
      <c r="AQ95" s="1" t="n">
        <f aca="false">LOG(AQ41)</f>
        <v>-5.18946287107183</v>
      </c>
    </row>
    <row r="96" customFormat="false" ht="12.75" hidden="false" customHeight="false" outlineLevel="0" collapsed="false">
      <c r="B96" s="6" t="n">
        <v>28</v>
      </c>
      <c r="C96" s="7" t="s">
        <v>73</v>
      </c>
      <c r="D96" s="1" t="n">
        <f aca="false">LOG(D42)</f>
        <v>-1.42907679421817</v>
      </c>
      <c r="E96" s="1" t="n">
        <f aca="false">LOG(E42)</f>
        <v>-4.319751636099</v>
      </c>
      <c r="F96" s="1" t="n">
        <f aca="false">LOG(F42)</f>
        <v>-1.23952434557025</v>
      </c>
      <c r="G96" s="1" t="n">
        <f aca="false">LOG(G42)</f>
        <v>-0.753563901242481</v>
      </c>
      <c r="H96" s="1" t="n">
        <f aca="false">LOG(H42)</f>
        <v>-2.32294667460691</v>
      </c>
      <c r="I96" s="1" t="n">
        <f aca="false">LOG(I42)</f>
        <v>-5.61409752318997</v>
      </c>
      <c r="J96" s="1" t="n">
        <f aca="false">LOG(J42)</f>
        <v>-4.93393873686507</v>
      </c>
      <c r="K96" s="1" t="n">
        <f aca="false">LOG(K42)</f>
        <v>-0.179331483279654</v>
      </c>
      <c r="L96" s="1" t="n">
        <f aca="false">LOG(L42)</f>
        <v>-1.05461779027154</v>
      </c>
      <c r="M96" s="1" t="n">
        <f aca="false">LOG(M42)</f>
        <v>-1.71154710985037</v>
      </c>
      <c r="N96" s="1" t="n">
        <f aca="false">LOG(N42)</f>
        <v>-5.61409752318997</v>
      </c>
      <c r="O96" s="1" t="n">
        <f aca="false">LOG(O42)</f>
        <v>-4.92185941415712</v>
      </c>
      <c r="P96" s="1" t="n">
        <f aca="false">LOG(P42)</f>
        <v>-2.10366050852402</v>
      </c>
      <c r="Q96" s="1" t="n">
        <f aca="false">LOG(Q42)</f>
        <v>-0.127297477768459</v>
      </c>
      <c r="R96" s="1" t="n">
        <f aca="false">LOG(R42)</f>
        <v>-5.61409752318997</v>
      </c>
      <c r="S96" s="1" t="n">
        <f aca="false">LOG(S42)</f>
        <v>-2.78289011617908</v>
      </c>
      <c r="T96" s="1" t="n">
        <f aca="false">LOG(T42)</f>
        <v>-1.85371144633631</v>
      </c>
      <c r="U96" s="1" t="n">
        <f aca="false">LOG(U42)</f>
        <v>-1.31850453250688</v>
      </c>
      <c r="V96" s="1" t="n">
        <f aca="false">LOG(V42)</f>
        <v>-0.366096395918048</v>
      </c>
      <c r="W96" s="1" t="n">
        <f aca="false">LOG(W42)</f>
        <v>-5.61409752318997</v>
      </c>
      <c r="X96" s="1" t="n">
        <f aca="false">LOG(X42)</f>
        <v>-1.42071418618959</v>
      </c>
      <c r="Y96" s="1" t="n">
        <f aca="false">LOG(Y42)</f>
        <v>-0.835331624188644</v>
      </c>
      <c r="Z96" s="1" t="n">
        <f aca="false">LOG(Z42)</f>
        <v>-1.78773976077748</v>
      </c>
      <c r="AA96" s="1" t="n">
        <f aca="false">LOG(AA42)</f>
        <v>-0.603966135397796</v>
      </c>
      <c r="AB96" s="1" t="n">
        <f aca="false">LOG(AB42)</f>
        <v>-0.579807489981885</v>
      </c>
      <c r="AC96" s="1" t="n">
        <f aca="false">LOG(AC42)</f>
        <v>-1.56287852267553</v>
      </c>
      <c r="AD96" s="1" t="n">
        <f aca="false">LOG(AD42)</f>
        <v>-4.35506042555303</v>
      </c>
      <c r="AE96" s="1" t="n">
        <f aca="false">LOG(AE42)</f>
        <v>-1.23116173754166</v>
      </c>
      <c r="AF96" s="1" t="n">
        <f aca="false">LOG(AF42)</f>
        <v>-1.76822700871078</v>
      </c>
      <c r="AG96" s="1" t="n">
        <f aca="false">LOG(AG42)</f>
        <v>-1.2971334231005</v>
      </c>
      <c r="AH96" s="1" t="n">
        <f aca="false">LOG(AH42)</f>
        <v>-0.817677229461632</v>
      </c>
      <c r="AI96" s="1" t="n">
        <f aca="false">LOG(AI42)</f>
        <v>-3.40451064630388</v>
      </c>
      <c r="AJ96" s="1" t="n">
        <f aca="false">LOG(AJ42)</f>
        <v>-0.483172908318237</v>
      </c>
      <c r="AK96" s="1" t="n">
        <f aca="false">LOG(AK42)</f>
        <v>-0.974708424665058</v>
      </c>
      <c r="AL96" s="1" t="n">
        <f aca="false">LOG(AL42)</f>
        <v>-1.17448183868125</v>
      </c>
      <c r="AM96" s="1" t="n">
        <f aca="false">LOG(AM42)</f>
        <v>-1.20049884143685</v>
      </c>
      <c r="AN96" s="1" t="n">
        <f aca="false">LOG(AN42)</f>
        <v>-5.71909471288221</v>
      </c>
      <c r="AO96" s="1" t="n">
        <f aca="false">LOG(AO42)</f>
        <v>-3.13133211737011</v>
      </c>
      <c r="AP96" s="1" t="n">
        <f aca="false">LOG(AP42)</f>
        <v>-0.154243659193898</v>
      </c>
      <c r="AQ96" s="1" t="n">
        <f aca="false">LOG(AQ42)</f>
        <v>-5.08260732403991</v>
      </c>
    </row>
    <row r="97" customFormat="false" ht="12.75" hidden="false" customHeight="false" outlineLevel="0" collapsed="false">
      <c r="B97" s="6" t="n">
        <v>29</v>
      </c>
      <c r="C97" s="7" t="s">
        <v>74</v>
      </c>
      <c r="D97" s="1" t="n">
        <f aca="false">LOG(D43)</f>
        <v>-1.23673680956072</v>
      </c>
      <c r="E97" s="1" t="n">
        <f aca="false">LOG(E43)</f>
        <v>-2.5682498434454</v>
      </c>
      <c r="F97" s="1" t="n">
        <f aca="false">LOG(F43)</f>
        <v>-0.95519567259836</v>
      </c>
      <c r="G97" s="1" t="n">
        <f aca="false">LOG(G43)</f>
        <v>-0.39675929202286</v>
      </c>
      <c r="H97" s="1" t="n">
        <f aca="false">LOG(H43)</f>
        <v>-0.289903744990943</v>
      </c>
      <c r="I97" s="1" t="n">
        <f aca="false">LOG(I43)</f>
        <v>-4.23240884113379</v>
      </c>
      <c r="J97" s="1" t="n">
        <f aca="false">LOG(J43)</f>
        <v>-3.83193283443156</v>
      </c>
      <c r="K97" s="1" t="n">
        <f aca="false">LOG(K43)</f>
        <v>-0.0947762243239627</v>
      </c>
      <c r="L97" s="1" t="n">
        <f aca="false">LOG(L43)</f>
        <v>-1.37425525269745</v>
      </c>
      <c r="M97" s="1" t="n">
        <f aca="false">LOG(M43)</f>
        <v>-1.48854422908811</v>
      </c>
      <c r="N97" s="1" t="n">
        <f aca="false">LOG(N43)</f>
        <v>-4.23240884113379</v>
      </c>
      <c r="O97" s="1" t="n">
        <f aca="false">LOG(O43)</f>
        <v>-4.23240884113379</v>
      </c>
      <c r="P97" s="1" t="n">
        <f aca="false">LOG(P43)</f>
        <v>-1.73570575526628</v>
      </c>
      <c r="Q97" s="1" t="n">
        <f aca="false">LOG(Q43)</f>
        <v>-0.178402304609812</v>
      </c>
      <c r="R97" s="1" t="n">
        <f aca="false">LOG(R43)</f>
        <v>-3.79848240231722</v>
      </c>
      <c r="S97" s="1" t="n">
        <f aca="false">LOG(S43)</f>
        <v>-2.20958687688609</v>
      </c>
      <c r="T97" s="1" t="n">
        <f aca="false">LOG(T43)</f>
        <v>-3.34411403276411</v>
      </c>
      <c r="U97" s="1" t="n">
        <f aca="false">LOG(U43)</f>
        <v>-1.09178493706525</v>
      </c>
      <c r="V97" s="1" t="n">
        <f aca="false">LOG(V43)</f>
        <v>-0.276895243613145</v>
      </c>
      <c r="W97" s="1" t="n">
        <f aca="false">LOG(W43)</f>
        <v>-3.46583643851351</v>
      </c>
      <c r="X97" s="1" t="n">
        <f aca="false">LOG(X43)</f>
        <v>-1.78402304609811</v>
      </c>
      <c r="Y97" s="1" t="n">
        <f aca="false">LOG(Y43)</f>
        <v>-0.877144664331568</v>
      </c>
      <c r="Z97" s="1" t="n">
        <f aca="false">LOG(Z43)</f>
        <v>-1.96056699336823</v>
      </c>
      <c r="AA97" s="1" t="n">
        <f aca="false">LOG(AA43)</f>
        <v>-0.870640413642669</v>
      </c>
      <c r="AB97" s="1" t="n">
        <f aca="false">LOG(AB43)</f>
        <v>-0.886436451029998</v>
      </c>
      <c r="AC97" s="1" t="n">
        <f aca="false">LOG(AC43)</f>
        <v>-1.79796072614575</v>
      </c>
      <c r="AD97" s="1" t="n">
        <f aca="false">LOG(AD43)</f>
        <v>-2.2467540236798</v>
      </c>
      <c r="AE97" s="1" t="n">
        <f aca="false">LOG(AE43)</f>
        <v>-0.718255111788456</v>
      </c>
      <c r="AF97" s="1" t="n">
        <f aca="false">LOG(AF43)</f>
        <v>-1.13545633454786</v>
      </c>
      <c r="AG97" s="1" t="n">
        <f aca="false">LOG(AG43)</f>
        <v>-1.1493940145955</v>
      </c>
      <c r="AH97" s="1" t="n">
        <f aca="false">LOG(AH43)</f>
        <v>-1.09364329440493</v>
      </c>
      <c r="AI97" s="1" t="n">
        <f aca="false">LOG(AI43)</f>
        <v>-3.22053326967502</v>
      </c>
      <c r="AJ97" s="1" t="n">
        <f aca="false">LOG(AJ43)</f>
        <v>-0.954266493928517</v>
      </c>
      <c r="AK97" s="1" t="n">
        <f aca="false">LOG(AK43)</f>
        <v>-1.27204559901474</v>
      </c>
      <c r="AL97" s="1" t="n">
        <f aca="false">LOG(AL43)</f>
        <v>-1.35753003664028</v>
      </c>
      <c r="AM97" s="1" t="n">
        <f aca="false">LOG(AM43)</f>
        <v>-1.09271411573509</v>
      </c>
      <c r="AN97" s="1" t="n">
        <f aca="false">LOG(AN43)</f>
        <v>-4.46842022327385</v>
      </c>
      <c r="AO97" s="1" t="n">
        <f aca="false">LOG(AO43)</f>
        <v>-3.05235193043348</v>
      </c>
      <c r="AP97" s="1" t="n">
        <f aca="false">LOG(AP43)</f>
        <v>0.287116208981413</v>
      </c>
      <c r="AQ97" s="1" t="n">
        <f aca="false">LOG(AQ43)</f>
        <v>-3.73808578877744</v>
      </c>
    </row>
    <row r="98" customFormat="false" ht="12.75" hidden="false" customHeight="false" outlineLevel="0" collapsed="false">
      <c r="B98" s="9"/>
      <c r="C98" s="9"/>
    </row>
    <row r="99" customFormat="false" ht="12.75" hidden="false" customHeight="false" outlineLevel="0" collapsed="false">
      <c r="B99" s="6" t="n">
        <v>30</v>
      </c>
      <c r="C99" s="7" t="s">
        <v>75</v>
      </c>
      <c r="D99" s="1" t="n">
        <f aca="false">LOG(D45)</f>
        <v>-1.07691807834776</v>
      </c>
      <c r="E99" s="1" t="n">
        <f aca="false">LOG(E45)</f>
        <v>-2.15290697802568</v>
      </c>
      <c r="F99" s="1" t="n">
        <f aca="false">LOG(F45)</f>
        <v>-0.286187030311571</v>
      </c>
      <c r="G99" s="1" t="n">
        <f aca="false">LOG(G45)</f>
        <v>-0.528702663140532</v>
      </c>
      <c r="H99" s="1" t="n">
        <f aca="false">LOG(H45)</f>
        <v>-1.86671994771411</v>
      </c>
      <c r="I99" s="1" t="n">
        <f aca="false">LOG(I45)</f>
        <v>-5.19689630043057</v>
      </c>
      <c r="J99" s="1" t="n">
        <f aca="false">LOG(J45)</f>
        <v>-2.01771148156356</v>
      </c>
      <c r="K99" s="1" t="n">
        <f aca="false">LOG(K45)</f>
        <v>0.0362379681238685</v>
      </c>
      <c r="L99" s="1" t="n">
        <f aca="false">LOG(L45)</f>
        <v>-0.907807560436379</v>
      </c>
      <c r="M99" s="1" t="n">
        <f aca="false">LOG(M45)</f>
        <v>-1.495048479777</v>
      </c>
      <c r="N99" s="1" t="n">
        <f aca="false">LOG(N45)</f>
        <v>-4.45448254322621</v>
      </c>
      <c r="O99" s="1" t="n">
        <f aca="false">LOG(O45)</f>
        <v>-2.94270884739203</v>
      </c>
      <c r="P99" s="1" t="n">
        <f aca="false">LOG(P45)</f>
        <v>-2.03861800163502</v>
      </c>
      <c r="Q99" s="1" t="n">
        <f aca="false">LOG(Q45)</f>
        <v>-0.199773414016194</v>
      </c>
      <c r="R99" s="1" t="n">
        <f aca="false">LOG(R45)</f>
        <v>-4.01405185372074</v>
      </c>
      <c r="S99" s="1" t="n">
        <f aca="false">LOG(S45)</f>
        <v>-2.61099206225816</v>
      </c>
      <c r="T99" s="1" t="n">
        <f aca="false">LOG(T45)</f>
        <v>-1.60933745616766</v>
      </c>
      <c r="U99" s="1" t="n">
        <f aca="false">LOG(U45)</f>
        <v>-0.411626150740343</v>
      </c>
      <c r="V99" s="1" t="n">
        <f aca="false">LOG(V45)</f>
        <v>-0.512906625753205</v>
      </c>
      <c r="W99" s="1" t="n">
        <f aca="false">LOG(W45)</f>
        <v>-2.58218752349304</v>
      </c>
      <c r="X99" s="1" t="n">
        <f aca="false">LOG(X45)</f>
        <v>-1.57031195203427</v>
      </c>
      <c r="Y99" s="1" t="n">
        <f aca="false">LOG(Y45)</f>
        <v>-0.425563830787986</v>
      </c>
      <c r="Z99" s="1" t="n">
        <f aca="false">LOG(Z45)</f>
        <v>-1.95685027868886</v>
      </c>
      <c r="AA99" s="1" t="n">
        <f aca="false">LOG(AA45)</f>
        <v>-0.295014227675076</v>
      </c>
      <c r="AB99" s="1" t="n">
        <f aca="false">LOG(AB45)</f>
        <v>-0.617903815445437</v>
      </c>
      <c r="AC99" s="1" t="n">
        <f aca="false">LOG(AC45)</f>
        <v>-1.39005129008477</v>
      </c>
      <c r="AD99" s="1" t="n">
        <f aca="false">LOG(AD45)</f>
        <v>-1.67345078438682</v>
      </c>
      <c r="AE99" s="1" t="n">
        <f aca="false">LOG(AE45)</f>
        <v>-0.52126923378179</v>
      </c>
      <c r="AF99" s="1" t="n">
        <f aca="false">LOG(AF45)</f>
        <v>-0.580736668651728</v>
      </c>
      <c r="AG99" s="1" t="n">
        <f aca="false">LOG(AG45)</f>
        <v>-1.07598889967792</v>
      </c>
      <c r="AH99" s="1" t="n">
        <f aca="false">LOG(AH45)</f>
        <v>-1.71340546719006</v>
      </c>
      <c r="AI99" s="1" t="n">
        <f aca="false">LOG(AI45)</f>
        <v>-1.87787009175223</v>
      </c>
      <c r="AJ99" s="1" t="n">
        <f aca="false">LOG(AJ45)</f>
        <v>-0.80002283473462</v>
      </c>
      <c r="AK99" s="1" t="n">
        <f aca="false">LOG(AK45)</f>
        <v>-1.29248752975128</v>
      </c>
      <c r="AL99" s="1" t="n">
        <f aca="false">LOG(AL45)</f>
        <v>-1.08528068637635</v>
      </c>
      <c r="AM99" s="1" t="n">
        <f aca="false">LOG(AM45)</f>
        <v>-0.955195672598362</v>
      </c>
      <c r="AN99" s="1" t="n">
        <f aca="false">LOG(AN45)</f>
        <v>-3.08580236254782</v>
      </c>
      <c r="AO99" s="1" t="n">
        <f aca="false">LOG(AO45)</f>
        <v>-0.402334364041917</v>
      </c>
      <c r="AP99" s="1" t="n">
        <f aca="false">LOG(AP45)</f>
        <v>0.472022764280125</v>
      </c>
      <c r="AQ99" s="1" t="n">
        <f aca="false">LOG(AQ45)</f>
        <v>-4.74531546688699</v>
      </c>
    </row>
    <row r="100" customFormat="false" ht="12.75" hidden="false" customHeight="false" outlineLevel="0" collapsed="false">
      <c r="B100" s="6" t="n">
        <v>31</v>
      </c>
      <c r="C100" s="7" t="s">
        <v>75</v>
      </c>
      <c r="D100" s="1" t="n">
        <f aca="false">LOG(D46)</f>
        <v>-1.04439682490327</v>
      </c>
      <c r="E100" s="1" t="n">
        <f aca="false">LOG(E46)</f>
        <v>-2.25604581037823</v>
      </c>
      <c r="F100" s="1" t="n">
        <f aca="false">LOG(F46)</f>
        <v>-0.315920747746539</v>
      </c>
      <c r="G100" s="1" t="n">
        <f aca="false">LOG(G46)</f>
        <v>-0.540317396513568</v>
      </c>
      <c r="H100" s="1" t="n">
        <f aca="false">LOG(H46)</f>
        <v>-1.84534883830773</v>
      </c>
      <c r="I100" s="1" t="n">
        <f aca="false">LOG(I46)</f>
        <v>-5.11234104147488</v>
      </c>
      <c r="J100" s="1" t="n">
        <f aca="false">LOG(J46)</f>
        <v>-2.20401180486703</v>
      </c>
      <c r="K100" s="1" t="n">
        <f aca="false">LOG(K46)</f>
        <v>0.0464589334921375</v>
      </c>
      <c r="L100" s="1" t="n">
        <f aca="false">LOG(L46)</f>
        <v>-0.835331624188645</v>
      </c>
      <c r="M100" s="1" t="n">
        <f aca="false">LOG(M46)</f>
        <v>-1.50619862381512</v>
      </c>
      <c r="N100" s="1" t="n">
        <f aca="false">LOG(N46)</f>
        <v>-4.5650548049375</v>
      </c>
      <c r="O100" s="1" t="n">
        <f aca="false">LOG(O46)</f>
        <v>-3.50114522796753</v>
      </c>
      <c r="P100" s="1" t="n">
        <f aca="false">LOG(P46)</f>
        <v>-2.0925103644859</v>
      </c>
      <c r="Q100" s="1" t="n">
        <f aca="false">LOG(Q46)</f>
        <v>-0.16446462456217</v>
      </c>
      <c r="R100" s="1" t="n">
        <f aca="false">LOG(R46)</f>
        <v>-4.84380840589032</v>
      </c>
      <c r="S100" s="1" t="n">
        <f aca="false">LOG(S46)</f>
        <v>-2.08507693512716</v>
      </c>
      <c r="T100" s="1" t="n">
        <f aca="false">LOG(T46)</f>
        <v>-1.55916180799616</v>
      </c>
      <c r="U100" s="1" t="n">
        <f aca="false">LOG(U46)</f>
        <v>-0.344725286511666</v>
      </c>
      <c r="V100" s="1" t="n">
        <f aca="false">LOG(V46)</f>
        <v>-0.520340055111948</v>
      </c>
      <c r="W100" s="1" t="n">
        <f aca="false">LOG(W46)</f>
        <v>-2.53665776867074</v>
      </c>
      <c r="X100" s="1" t="n">
        <f aca="false">LOG(X46)</f>
        <v>-1.855569803676</v>
      </c>
      <c r="Y100" s="1" t="n">
        <f aca="false">LOG(Y46)</f>
        <v>-0.415342865419715</v>
      </c>
      <c r="Z100" s="1" t="n">
        <f aca="false">LOG(Z46)</f>
        <v>-1.99308824681273</v>
      </c>
      <c r="AA100" s="1" t="n">
        <f aca="false">LOG(AA46)</f>
        <v>-0.188623269978081</v>
      </c>
      <c r="AB100" s="1" t="n">
        <f aca="false">LOG(AB46)</f>
        <v>-0.666221106277262</v>
      </c>
      <c r="AC100" s="1" t="n">
        <f aca="false">LOG(AC46)</f>
        <v>-1.27018724167506</v>
      </c>
      <c r="AD100" s="1" t="n">
        <f aca="false">LOG(AD46)</f>
        <v>-1.91039134519672</v>
      </c>
      <c r="AE100" s="1" t="n">
        <f aca="false">LOG(AE46)</f>
        <v>-0.559365559245343</v>
      </c>
      <c r="AF100" s="1" t="n">
        <f aca="false">LOG(AF46)</f>
        <v>-0.603036956727952</v>
      </c>
      <c r="AG100" s="1" t="n">
        <f aca="false">LOG(AG46)</f>
        <v>-1.116872761151</v>
      </c>
      <c r="AH100" s="1" t="n">
        <f aca="false">LOG(AH46)</f>
        <v>-1.73013068324722</v>
      </c>
      <c r="AI100" s="1" t="n">
        <f aca="false">LOG(AI46)</f>
        <v>-1.87694091308238</v>
      </c>
      <c r="AJ100" s="1" t="n">
        <f aca="false">LOG(AJ46)</f>
        <v>-0.916170168464964</v>
      </c>
      <c r="AK100" s="1" t="n">
        <f aca="false">LOG(AK46)</f>
        <v>-1.14103140656691</v>
      </c>
      <c r="AL100" s="1" t="n">
        <f aca="false">LOG(AL46)</f>
        <v>-1.10479343844304</v>
      </c>
      <c r="AM100" s="1" t="n">
        <f aca="false">LOG(AM46)</f>
        <v>-0.869711234972826</v>
      </c>
      <c r="AN100" s="1" t="n">
        <f aca="false">LOG(AN46)</f>
        <v>-4.23426719847347</v>
      </c>
      <c r="AO100" s="1" t="n">
        <f aca="false">LOG(AO46)</f>
        <v>-0.382821611975218</v>
      </c>
      <c r="AP100" s="1" t="n">
        <f aca="false">LOG(AP46)</f>
        <v>0.439501510835626</v>
      </c>
      <c r="AQ100" s="1" t="n">
        <f aca="false">LOG(AQ46)</f>
        <v>-5.071457180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W11" s="12"/>
      <c r="X11" s="12"/>
      <c r="Y11" s="12"/>
      <c r="Z11" s="12"/>
    </row>
    <row r="12" customFormat="false" ht="12.75" hidden="false" customHeight="false" outlineLevel="0" collapsed="false">
      <c r="W12" s="12"/>
      <c r="X12" s="12"/>
      <c r="Y12" s="12"/>
      <c r="Z12" s="12"/>
    </row>
    <row r="13" customFormat="false" ht="12.75" hidden="false" customHeight="false" outlineLevel="0" collapsed="false">
      <c r="B13" s="1" t="s">
        <v>81</v>
      </c>
      <c r="W13" s="12"/>
      <c r="X13" s="12"/>
      <c r="Y13" s="12"/>
      <c r="Z13" s="12"/>
    </row>
    <row r="14" customFormat="false" ht="12.75" hidden="false" customHeight="false" outlineLevel="0" collapsed="false">
      <c r="W14" s="12"/>
      <c r="X14" s="12"/>
      <c r="Y14" s="12"/>
      <c r="Z14" s="12"/>
    </row>
    <row r="15" customFormat="false" ht="12.75" hidden="false" customHeight="false" outlineLevel="0" collapsed="false">
      <c r="C15" s="1" t="s">
        <v>3</v>
      </c>
      <c r="D15" s="1" t="s">
        <v>82</v>
      </c>
      <c r="E15" s="1" t="s">
        <v>29</v>
      </c>
      <c r="F15" s="1" t="s">
        <v>47</v>
      </c>
      <c r="G15" s="1" t="s">
        <v>53</v>
      </c>
      <c r="H15" s="1" t="s">
        <v>56</v>
      </c>
      <c r="I15" s="1" t="s">
        <v>28</v>
      </c>
      <c r="J15" s="1" t="s">
        <v>21</v>
      </c>
      <c r="K15" s="1" t="s">
        <v>14</v>
      </c>
      <c r="L15" s="1" t="s">
        <v>46</v>
      </c>
      <c r="M15" s="1" t="s">
        <v>13</v>
      </c>
      <c r="N15" s="1" t="s">
        <v>33</v>
      </c>
      <c r="O15" s="1" t="s">
        <v>19</v>
      </c>
      <c r="P15" s="1" t="s">
        <v>55</v>
      </c>
      <c r="Q15" s="1" t="s">
        <v>22</v>
      </c>
      <c r="R15" s="1" t="s">
        <v>45</v>
      </c>
      <c r="S15" s="1" t="s">
        <v>38</v>
      </c>
      <c r="T15" s="1" t="s">
        <v>54</v>
      </c>
      <c r="U15" s="1" t="s">
        <v>83</v>
      </c>
      <c r="W15" s="12"/>
      <c r="X15" s="12" t="s">
        <v>49</v>
      </c>
      <c r="Y15" s="12" t="s">
        <v>42</v>
      </c>
      <c r="Z15" s="12" t="s">
        <v>31</v>
      </c>
    </row>
    <row r="16" customFormat="false" ht="12.75" hidden="false" customHeight="false" outlineLevel="0" collapsed="false">
      <c r="B16" s="1" t="n">
        <v>1</v>
      </c>
      <c r="C16" s="1" t="s">
        <v>84</v>
      </c>
      <c r="D16" s="1" t="n">
        <v>37747</v>
      </c>
      <c r="E16" s="12" t="n">
        <v>0.00013958466185598</v>
      </c>
      <c r="F16" s="12" t="n">
        <v>0.01409535731604</v>
      </c>
      <c r="G16" s="12" t="n">
        <v>1.93733973760419E-005</v>
      </c>
      <c r="H16" s="12" t="n">
        <v>0.0106729103776751</v>
      </c>
      <c r="I16" s="12" t="n">
        <v>1.93733973760419E-005</v>
      </c>
      <c r="J16" s="12" t="n">
        <v>0.0246372211861001</v>
      </c>
      <c r="K16" s="12" t="n">
        <v>7.33085989008116E-005</v>
      </c>
      <c r="L16" s="12" t="n">
        <v>0.162602533978234</v>
      </c>
      <c r="M16" s="12" t="n">
        <v>0.000364007006308157</v>
      </c>
      <c r="N16" s="12" t="n">
        <v>0.00546323571606788</v>
      </c>
      <c r="O16" s="12" t="n">
        <v>0.00799546528836735</v>
      </c>
      <c r="P16" s="12" t="n">
        <v>0.00622486357472996</v>
      </c>
      <c r="Q16" s="12" t="n">
        <v>0.00691288914528556</v>
      </c>
      <c r="R16" s="12" t="n">
        <v>0.0607722227744599</v>
      </c>
      <c r="S16" s="12" t="n">
        <v>0.0334552494394522</v>
      </c>
      <c r="T16" s="12" t="n">
        <v>0.000211623040632844</v>
      </c>
      <c r="U16" s="12" t="n">
        <v>0.0028115121324293</v>
      </c>
      <c r="V16" s="12"/>
      <c r="W16" s="12" t="s">
        <v>84</v>
      </c>
      <c r="X16" s="12" t="n">
        <v>0.0223997551795863</v>
      </c>
      <c r="Y16" s="12" t="n">
        <v>0.0780582886446957</v>
      </c>
      <c r="Z16" s="12" t="n">
        <v>0.421319749582201</v>
      </c>
    </row>
    <row r="17" customFormat="false" ht="12.75" hidden="false" customHeight="false" outlineLevel="0" collapsed="false">
      <c r="B17" s="1" t="n">
        <v>2</v>
      </c>
      <c r="C17" s="1" t="s">
        <v>85</v>
      </c>
      <c r="D17" s="1" t="n">
        <v>37747</v>
      </c>
      <c r="E17" s="12" t="n">
        <v>3.90819648921493E-005</v>
      </c>
      <c r="F17" s="12" t="n">
        <v>0.0278922844366838</v>
      </c>
      <c r="G17" s="12" t="n">
        <v>2.3437036057174E-005</v>
      </c>
      <c r="H17" s="12" t="n">
        <v>0.00515658421503015</v>
      </c>
      <c r="I17" s="12" t="n">
        <v>2.3437036057174E-005</v>
      </c>
      <c r="J17" s="12" t="n">
        <v>0.0148063223111234</v>
      </c>
      <c r="K17" s="12" t="n">
        <v>9.84876048046673E-005</v>
      </c>
      <c r="L17" s="12" t="n">
        <v>0.181737521165138</v>
      </c>
      <c r="M17" s="12" t="n">
        <v>0.000540764031125375</v>
      </c>
      <c r="N17" s="12" t="n">
        <v>0.000139883624751639</v>
      </c>
      <c r="O17" s="12" t="n">
        <v>0.00971402017496825</v>
      </c>
      <c r="P17" s="12" t="n">
        <v>0.00120370653779358</v>
      </c>
      <c r="Q17" s="12" t="n">
        <v>0.00189657965156592</v>
      </c>
      <c r="R17" s="12" t="n">
        <v>0.0384468608482417</v>
      </c>
      <c r="S17" s="12" t="n">
        <v>0.046411821018913</v>
      </c>
      <c r="T17" s="12" t="n">
        <v>2.3437036057174E-005</v>
      </c>
      <c r="U17" s="12" t="n">
        <v>0.00218422251197769</v>
      </c>
      <c r="V17" s="12"/>
      <c r="W17" s="12" t="s">
        <v>85</v>
      </c>
      <c r="X17" s="12" t="n">
        <v>0.0278922844366837</v>
      </c>
      <c r="Y17" s="12" t="n">
        <v>0.0539679230986446</v>
      </c>
      <c r="Z17" s="12" t="n">
        <v>0.272890581904768</v>
      </c>
    </row>
    <row r="18" customFormat="false" ht="12.75" hidden="false" customHeight="false" outlineLevel="0" collapsed="false">
      <c r="B18" s="1" t="n">
        <v>3</v>
      </c>
      <c r="C18" s="1" t="s">
        <v>86</v>
      </c>
      <c r="D18" s="1" t="n">
        <v>37747</v>
      </c>
      <c r="E18" s="12" t="n">
        <v>0.0153547672055458</v>
      </c>
      <c r="F18" s="12" t="n">
        <v>0.017797400134548</v>
      </c>
      <c r="G18" s="12" t="n">
        <v>8.05450361321547E-005</v>
      </c>
      <c r="H18" s="12" t="n">
        <v>0.0054166805566045</v>
      </c>
      <c r="I18" s="12" t="n">
        <v>0.0904757837244138</v>
      </c>
      <c r="J18" s="12" t="n">
        <v>0.0359027048136689</v>
      </c>
      <c r="K18" s="12" t="n">
        <v>0.0021494534237589</v>
      </c>
      <c r="L18" s="12" t="n">
        <v>0.0996197377032956</v>
      </c>
      <c r="M18" s="12" t="n">
        <v>0.00861717664290825</v>
      </c>
      <c r="N18" s="12" t="n">
        <v>0.0037011733041261</v>
      </c>
      <c r="O18" s="12" t="n">
        <v>0.0598688437240128</v>
      </c>
      <c r="P18" s="12" t="n">
        <v>0.00442512802505093</v>
      </c>
      <c r="Q18" s="12" t="n">
        <v>0.00876593861220838</v>
      </c>
      <c r="R18" s="12" t="n">
        <v>0.00346365703363908</v>
      </c>
      <c r="S18" s="12" t="n">
        <v>0.0615573893615872</v>
      </c>
      <c r="T18" s="12" t="n">
        <v>0.000641028739840054</v>
      </c>
      <c r="U18" s="12" t="n">
        <v>1.54423306591039E-005</v>
      </c>
      <c r="V18" s="12"/>
      <c r="W18" s="12" t="s">
        <v>86</v>
      </c>
      <c r="X18" s="12" t="n">
        <v>0.000153691814860109</v>
      </c>
      <c r="Y18" s="12" t="n">
        <v>0.196078710849092</v>
      </c>
      <c r="Z18" s="12" t="n">
        <v>1.39621362733521</v>
      </c>
    </row>
    <row r="19" customFormat="false" ht="12.75" hidden="false" customHeight="false" outlineLevel="0" collapsed="false">
      <c r="B19" s="1" t="n">
        <v>4</v>
      </c>
      <c r="C19" s="1" t="s">
        <v>87</v>
      </c>
      <c r="D19" s="1" t="n">
        <v>37747</v>
      </c>
      <c r="E19" s="12" t="n">
        <v>0.0159918103660678</v>
      </c>
      <c r="F19" s="12" t="n">
        <v>0.0177214073018832</v>
      </c>
      <c r="G19" s="12" t="n">
        <v>8.28167347474843E-005</v>
      </c>
      <c r="H19" s="12" t="n">
        <v>0.00928723102620662</v>
      </c>
      <c r="I19" s="12" t="n">
        <v>0.116210737716893</v>
      </c>
      <c r="J19" s="12" t="n">
        <v>0.0350676128316354</v>
      </c>
      <c r="K19" s="12" t="n">
        <v>0.00191083510805036</v>
      </c>
      <c r="L19" s="12" t="n">
        <v>0.0730490356116593</v>
      </c>
      <c r="M19" s="12" t="n">
        <v>0.0116265271309133</v>
      </c>
      <c r="N19" s="12" t="n">
        <v>0.000304781016599882</v>
      </c>
      <c r="O19" s="12" t="n">
        <v>0.033526904004606</v>
      </c>
      <c r="P19" s="12" t="n">
        <v>0.00361508452150002</v>
      </c>
      <c r="Q19" s="12" t="n">
        <v>0.0100738397613132</v>
      </c>
      <c r="R19" s="12" t="n">
        <v>0.00179972524779575</v>
      </c>
      <c r="S19" s="12" t="n">
        <v>0.0405592908042596</v>
      </c>
      <c r="T19" s="12" t="n">
        <v>3.14531941190424E-005</v>
      </c>
      <c r="U19" s="12" t="n">
        <v>0.000161098935121075</v>
      </c>
      <c r="V19" s="12"/>
      <c r="W19" s="1" t="s">
        <v>87</v>
      </c>
      <c r="X19" s="12" t="n">
        <v>0.00010126535705615</v>
      </c>
      <c r="Y19" s="12" t="n">
        <v>0.186463891702431</v>
      </c>
      <c r="Z19" s="12" t="n">
        <v>1.26805716509812</v>
      </c>
    </row>
    <row r="20" customFormat="false" ht="12.75" hidden="false" customHeight="false" outlineLevel="0" collapsed="false">
      <c r="B20" s="1" t="n">
        <v>5</v>
      </c>
      <c r="C20" s="1" t="s">
        <v>88</v>
      </c>
      <c r="D20" s="1" t="n">
        <v>37747</v>
      </c>
      <c r="E20" s="12" t="n">
        <v>0.0696903356220132</v>
      </c>
      <c r="F20" s="12" t="n">
        <v>0.00571429544680626</v>
      </c>
      <c r="G20" s="12" t="n">
        <v>0.0378348525527327</v>
      </c>
      <c r="H20" s="12" t="n">
        <v>0.0248489725989934</v>
      </c>
      <c r="I20" s="12" t="n">
        <v>0.2193877242158</v>
      </c>
      <c r="J20" s="12" t="n">
        <v>0.117712160310228</v>
      </c>
      <c r="K20" s="12" t="n">
        <v>0.0115028144956321</v>
      </c>
      <c r="L20" s="12" t="n">
        <v>0.0219021573981697</v>
      </c>
      <c r="M20" s="12" t="n">
        <v>0.324527885185294</v>
      </c>
      <c r="N20" s="12" t="n">
        <v>0.017161708749122</v>
      </c>
      <c r="O20" s="12" t="n">
        <v>0.124712261374089</v>
      </c>
      <c r="P20" s="12" t="n">
        <v>0.0468107202535901</v>
      </c>
      <c r="Q20" s="12" t="n">
        <v>0.00252357629427325</v>
      </c>
      <c r="R20" s="12" t="n">
        <v>0.0145550522803217</v>
      </c>
      <c r="S20" s="12" t="n">
        <v>0.0924323810280099</v>
      </c>
      <c r="T20" s="12" t="n">
        <v>0.00856204408426002</v>
      </c>
      <c r="U20" s="12" t="n">
        <v>0.00021298571986974</v>
      </c>
      <c r="V20" s="12"/>
      <c r="W20" s="1" t="s">
        <v>88</v>
      </c>
      <c r="X20" s="12" t="n">
        <v>0.000175868878915658</v>
      </c>
      <c r="Y20" s="12" t="n">
        <v>0.376153708496162</v>
      </c>
      <c r="Z20" s="12" t="n">
        <v>2.47726094575358</v>
      </c>
    </row>
    <row r="21" customFormat="false" ht="12.75" hidden="false" customHeight="false" outlineLevel="0" collapsed="false">
      <c r="B21" s="1" t="n">
        <v>6</v>
      </c>
      <c r="C21" s="1" t="s">
        <v>89</v>
      </c>
      <c r="D21" s="1" t="n">
        <v>37747</v>
      </c>
      <c r="E21" s="12" t="n">
        <v>0.0579779947289529</v>
      </c>
      <c r="F21" s="12" t="n">
        <v>0.00423523660164786</v>
      </c>
      <c r="G21" s="12" t="n">
        <v>0.0156532976858375</v>
      </c>
      <c r="H21" s="12" t="n">
        <v>0.0271852881910529</v>
      </c>
      <c r="I21" s="12" t="n">
        <v>0.23847908197157</v>
      </c>
      <c r="J21" s="12" t="n">
        <v>0.10736596882716</v>
      </c>
      <c r="K21" s="12" t="n">
        <v>0.012966958519</v>
      </c>
      <c r="L21" s="12" t="n">
        <v>0.0298688019201408</v>
      </c>
      <c r="M21" s="12" t="n">
        <v>0.289738061517215</v>
      </c>
      <c r="N21" s="12" t="n">
        <v>0.016655283363196</v>
      </c>
      <c r="O21" s="12" t="n">
        <v>0.152493716588007</v>
      </c>
      <c r="P21" s="12" t="n">
        <v>0.0477208237161196</v>
      </c>
      <c r="Q21" s="12" t="n">
        <v>0.00354613975726197</v>
      </c>
      <c r="R21" s="12" t="n">
        <v>0.00808145642397153</v>
      </c>
      <c r="S21" s="12" t="n">
        <v>0.10375279108713</v>
      </c>
      <c r="T21" s="12" t="n">
        <v>0.0120057055975764</v>
      </c>
      <c r="U21" s="12" t="n">
        <v>0.00305944407831742</v>
      </c>
      <c r="V21" s="12"/>
      <c r="W21" s="1" t="s">
        <v>89</v>
      </c>
      <c r="X21" s="12" t="n">
        <v>0.00058281275826663</v>
      </c>
      <c r="Y21" s="12" t="n">
        <v>0.488343201008849</v>
      </c>
      <c r="Z21" s="12" t="n">
        <v>2.46141146975484</v>
      </c>
    </row>
    <row r="22" customFormat="false" ht="12.75" hidden="false" customHeight="false" outlineLevel="0" collapsed="false">
      <c r="B22" s="1" t="n">
        <v>7</v>
      </c>
      <c r="C22" s="1" t="s">
        <v>90</v>
      </c>
      <c r="D22" s="1" t="n">
        <v>37456</v>
      </c>
      <c r="E22" s="12" t="n">
        <v>0.111104975021963</v>
      </c>
      <c r="F22" s="12" t="n">
        <v>0.000101699602553837</v>
      </c>
      <c r="G22" s="12" t="n">
        <v>1.02820407966051</v>
      </c>
      <c r="H22" s="12" t="n">
        <v>0.232434262803096</v>
      </c>
      <c r="I22" s="12" t="n">
        <v>0.274647773979858</v>
      </c>
      <c r="J22" s="12" t="n">
        <v>3.75977275648007</v>
      </c>
      <c r="K22" s="12" t="n">
        <v>0.0206727889815078</v>
      </c>
      <c r="L22" s="12" t="n">
        <v>0.00316598882882305</v>
      </c>
      <c r="M22" s="12" t="n">
        <v>0.931830891657922</v>
      </c>
      <c r="N22" s="12" t="n">
        <v>0.0283738007538056</v>
      </c>
      <c r="O22" s="12" t="n">
        <v>1.23591524223035</v>
      </c>
      <c r="P22" s="12" t="n">
        <v>0.516278204514268</v>
      </c>
      <c r="Q22" s="12" t="n">
        <v>0.145482253123273</v>
      </c>
      <c r="R22" s="12" t="n">
        <v>0.0381192345420234</v>
      </c>
      <c r="S22" s="12" t="n">
        <v>0.106223535941263</v>
      </c>
      <c r="T22" s="12" t="n">
        <v>0.0262423360893291</v>
      </c>
      <c r="U22" s="12" t="n">
        <v>3.97566534012052E-005</v>
      </c>
      <c r="V22" s="12"/>
      <c r="W22" s="1" t="s">
        <v>90</v>
      </c>
      <c r="X22" s="12" t="n">
        <v>0.000927173097110295</v>
      </c>
      <c r="Y22" s="12" t="n">
        <v>0.243115640372453</v>
      </c>
      <c r="Z22" s="12" t="n">
        <v>1.78952017178543</v>
      </c>
    </row>
    <row r="23" customFormat="false" ht="12.75" hidden="false" customHeight="false" outlineLevel="0" collapsed="false">
      <c r="B23" s="1" t="n">
        <v>8</v>
      </c>
      <c r="C23" s="1" t="s">
        <v>91</v>
      </c>
      <c r="D23" s="1" t="n">
        <v>37700</v>
      </c>
      <c r="E23" s="12" t="n">
        <v>0.0472130479380872</v>
      </c>
      <c r="F23" s="12" t="n">
        <v>7.25625902268199E-006</v>
      </c>
      <c r="G23" s="12" t="n">
        <v>0.66882794430308</v>
      </c>
      <c r="H23" s="12" t="n">
        <v>0.196708991090459</v>
      </c>
      <c r="I23" s="12" t="n">
        <v>0.207516998720463</v>
      </c>
      <c r="J23" s="12" t="n">
        <v>2.01298910823049</v>
      </c>
      <c r="K23" s="12" t="n">
        <v>0.0290494878507026</v>
      </c>
      <c r="L23" s="12" t="n">
        <v>0.00559333594171915</v>
      </c>
      <c r="M23" s="12" t="n">
        <v>0.631286621959379</v>
      </c>
      <c r="N23" s="12" t="n">
        <v>0.0250089796517112</v>
      </c>
      <c r="O23" s="12" t="n">
        <v>0.615285162033947</v>
      </c>
      <c r="P23" s="12" t="n">
        <v>0.470900452985778</v>
      </c>
      <c r="Q23" s="12" t="n">
        <v>0.0757548642287768</v>
      </c>
      <c r="R23" s="12" t="n">
        <v>0.00417227981242831</v>
      </c>
      <c r="S23" s="12" t="n">
        <v>0.0536800310445754</v>
      </c>
      <c r="T23" s="12" t="n">
        <v>0.0135483461584588</v>
      </c>
      <c r="U23" s="12" t="n">
        <v>0.00154774394284616</v>
      </c>
      <c r="V23" s="12"/>
      <c r="W23" s="1" t="s">
        <v>91</v>
      </c>
      <c r="X23" s="12" t="n">
        <v>0.000207365141660516</v>
      </c>
      <c r="Y23" s="12" t="n">
        <v>0.222698131794331</v>
      </c>
      <c r="Z23" s="12" t="n">
        <v>2.0433637083737</v>
      </c>
    </row>
    <row r="24" customFormat="false" ht="12.75" hidden="false" customHeight="false" outlineLevel="0" collapsed="false"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" t="s">
        <v>92</v>
      </c>
      <c r="X24" s="12" t="n">
        <v>0.000134311278383268</v>
      </c>
      <c r="Y24" s="12" t="n">
        <v>0.281188172239503</v>
      </c>
      <c r="Z24" s="12" t="n">
        <v>2.08309119763521</v>
      </c>
    </row>
    <row r="25" customFormat="false" ht="12.75" hidden="false" customHeight="false" outlineLevel="0" collapsed="false">
      <c r="X25" s="12"/>
      <c r="Y25" s="12"/>
      <c r="Z25" s="12"/>
    </row>
    <row r="29" customFormat="false" ht="12.75" hidden="false" customHeight="false" outlineLevel="0" collapsed="false">
      <c r="A29" s="1" t="s">
        <v>98</v>
      </c>
    </row>
    <row r="32" customFormat="false" ht="12.75" hidden="false" customHeight="false" outlineLevel="0" collapsed="false">
      <c r="W32" s="12"/>
      <c r="X32" s="12"/>
      <c r="Y32" s="12"/>
      <c r="Z32" s="12"/>
    </row>
    <row r="33" customFormat="false" ht="12.75" hidden="false" customHeight="false" outlineLevel="0" collapsed="false">
      <c r="C33" s="1" t="s">
        <v>3</v>
      </c>
      <c r="D33" s="1" t="s">
        <v>82</v>
      </c>
      <c r="E33" s="1" t="s">
        <v>29</v>
      </c>
      <c r="F33" s="1" t="s">
        <v>47</v>
      </c>
      <c r="G33" s="1" t="s">
        <v>53</v>
      </c>
      <c r="H33" s="1" t="s">
        <v>56</v>
      </c>
      <c r="I33" s="1" t="s">
        <v>28</v>
      </c>
      <c r="J33" s="1" t="s">
        <v>21</v>
      </c>
      <c r="K33" s="1" t="s">
        <v>14</v>
      </c>
      <c r="L33" s="1" t="s">
        <v>46</v>
      </c>
      <c r="M33" s="1" t="s">
        <v>13</v>
      </c>
      <c r="N33" s="1" t="s">
        <v>33</v>
      </c>
      <c r="O33" s="1" t="s">
        <v>19</v>
      </c>
      <c r="P33" s="1" t="s">
        <v>55</v>
      </c>
      <c r="Q33" s="1" t="s">
        <v>22</v>
      </c>
      <c r="R33" s="1" t="s">
        <v>45</v>
      </c>
      <c r="S33" s="1" t="s">
        <v>38</v>
      </c>
      <c r="T33" s="1" t="s">
        <v>54</v>
      </c>
      <c r="U33" s="1" t="s">
        <v>83</v>
      </c>
      <c r="W33" s="12"/>
      <c r="X33" s="12" t="s">
        <v>49</v>
      </c>
      <c r="Y33" s="12" t="s">
        <v>42</v>
      </c>
      <c r="Z33" s="12" t="s">
        <v>31</v>
      </c>
    </row>
    <row r="35" customFormat="false" ht="12.75" hidden="false" customHeight="false" outlineLevel="0" collapsed="false">
      <c r="C35" s="1" t="s">
        <v>84</v>
      </c>
      <c r="D35" s="1" t="n">
        <v>37747</v>
      </c>
      <c r="E35" s="1" t="n">
        <f aca="false">LOG(E16)</f>
        <v>-3.85516230117762</v>
      </c>
      <c r="F35" s="1" t="n">
        <f aca="false">LOG(F16)</f>
        <v>-1.85092391032678</v>
      </c>
      <c r="G35" s="1" t="n">
        <f aca="false">LOG(G16)</f>
        <v>-4.71279421344249</v>
      </c>
      <c r="H35" s="1" t="n">
        <f aca="false">LOG(H16)</f>
        <v>-1.97171713740634</v>
      </c>
      <c r="I35" s="1" t="n">
        <f aca="false">LOG(I16)</f>
        <v>-4.71279421344249</v>
      </c>
      <c r="J35" s="1" t="n">
        <f aca="false">LOG(J16)</f>
        <v>-1.60840827749782</v>
      </c>
      <c r="K35" s="1" t="n">
        <f aca="false">LOG(K16)</f>
        <v>-4.1348450808003</v>
      </c>
      <c r="L35" s="1" t="n">
        <f aca="false">LOG(L16)</f>
        <v>-0.788872690696505</v>
      </c>
      <c r="M35" s="1" t="n">
        <f aca="false">LOG(M16)</f>
        <v>-3.43889025708807</v>
      </c>
      <c r="N35" s="1" t="n">
        <f aca="false">LOG(N16)</f>
        <v>-2.26255006106713</v>
      </c>
      <c r="O35" s="1" t="n">
        <f aca="false">LOG(O16)</f>
        <v>-2.09715625783512</v>
      </c>
      <c r="P35" s="1" t="n">
        <f aca="false">LOG(P16)</f>
        <v>-2.20587016220672</v>
      </c>
      <c r="Q35" s="1" t="n">
        <f aca="false">LOG(Q16)</f>
        <v>-2.16034040738442</v>
      </c>
      <c r="R35" s="1" t="n">
        <f aca="false">LOG(R16)</f>
        <v>-1.21629487882418</v>
      </c>
      <c r="S35" s="1" t="n">
        <f aca="false">LOG(S16)</f>
        <v>-1.47553572771031</v>
      </c>
      <c r="T35" s="1" t="n">
        <f aca="false">LOG(T16)</f>
        <v>-3.67443704989321</v>
      </c>
      <c r="U35" s="1" t="n">
        <f aca="false">LOG(U16)</f>
        <v>-2.55106003805331</v>
      </c>
      <c r="W35" s="12" t="s">
        <v>84</v>
      </c>
      <c r="X35" s="1" t="n">
        <f aca="false">LOG(X16)</f>
        <v>-1.64975672830583</v>
      </c>
      <c r="Y35" s="1" t="n">
        <f aca="false">LOG(Y16)</f>
        <v>-1.10758097445257</v>
      </c>
      <c r="Z35" s="1" t="n">
        <f aca="false">LOG(Z16)</f>
        <v>-0.375388182616476</v>
      </c>
    </row>
    <row r="36" customFormat="false" ht="12.75" hidden="false" customHeight="false" outlineLevel="0" collapsed="false">
      <c r="C36" s="1" t="s">
        <v>85</v>
      </c>
      <c r="D36" s="1" t="n">
        <v>37747</v>
      </c>
      <c r="E36" s="1" t="n">
        <f aca="false">LOG(E17)</f>
        <v>-4.40802360973407</v>
      </c>
      <c r="F36" s="1" t="n">
        <f aca="false">LOG(F17)</f>
        <v>-1.55451591464694</v>
      </c>
      <c r="G36" s="1" t="n">
        <f aca="false">LOG(G17)</f>
        <v>-4.63009731182649</v>
      </c>
      <c r="H36" s="1" t="n">
        <f aca="false">LOG(H17)</f>
        <v>-2.28763788515288</v>
      </c>
      <c r="I36" s="1" t="n">
        <f aca="false">LOG(I17)</f>
        <v>-4.63009731182649</v>
      </c>
      <c r="J36" s="1" t="n">
        <f aca="false">LOG(J17)</f>
        <v>-1.8295528009204</v>
      </c>
      <c r="K36" s="1" t="n">
        <f aca="false">LOG(K17)</f>
        <v>-4.00661842436199</v>
      </c>
      <c r="L36" s="1" t="n">
        <f aca="false">LOG(L17)</f>
        <v>-0.740555399864682</v>
      </c>
      <c r="M36" s="1" t="n">
        <f aca="false">LOG(M17)</f>
        <v>-3.26699220316715</v>
      </c>
      <c r="N36" s="1" t="n">
        <f aca="false">LOG(N17)</f>
        <v>-3.85423312250778</v>
      </c>
      <c r="O36" s="1" t="n">
        <f aca="false">LOG(O17)</f>
        <v>-2.01260099887942</v>
      </c>
      <c r="P36" s="1" t="n">
        <f aca="false">LOG(P17)</f>
        <v>-2.91947938064596</v>
      </c>
      <c r="Q36" s="1" t="n">
        <f aca="false">LOG(Q17)</f>
        <v>-2.72202891330437</v>
      </c>
      <c r="R36" s="1" t="n">
        <f aca="false">LOG(R17)</f>
        <v>-1.41513911417053</v>
      </c>
      <c r="S36" s="1" t="n">
        <f aca="false">LOG(S17)</f>
        <v>-1.33337139122436</v>
      </c>
      <c r="T36" s="1" t="n">
        <f aca="false">LOG(T17)</f>
        <v>-4.63009731182649</v>
      </c>
      <c r="U36" s="1" t="n">
        <f aca="false">LOG(U17)</f>
        <v>-2.66070312109475</v>
      </c>
      <c r="W36" s="12" t="s">
        <v>85</v>
      </c>
      <c r="X36" s="1" t="n">
        <f aca="false">LOG(X17)</f>
        <v>-1.55451591464694</v>
      </c>
      <c r="Y36" s="1" t="n">
        <f aca="false">LOG(Y17)</f>
        <v>-1.26786429500045</v>
      </c>
      <c r="Z36" s="1" t="n">
        <f aca="false">LOG(Z17)</f>
        <v>-0.564011452594559</v>
      </c>
    </row>
    <row r="37" customFormat="false" ht="12.75" hidden="false" customHeight="false" outlineLevel="0" collapsed="false">
      <c r="C37" s="1" t="s">
        <v>86</v>
      </c>
      <c r="D37" s="1" t="n">
        <v>37747</v>
      </c>
      <c r="E37" s="1" t="n">
        <f aca="false">LOG(E18)</f>
        <v>-1.81375676353307</v>
      </c>
      <c r="F37" s="1" t="n">
        <f aca="false">LOG(F18)</f>
        <v>-1.74964343531392</v>
      </c>
      <c r="G37" s="1" t="n">
        <f aca="false">LOG(G18)</f>
        <v>-4.09396121932721</v>
      </c>
      <c r="H37" s="1" t="n">
        <f aca="false">LOG(H18)</f>
        <v>-2.2662667757465</v>
      </c>
      <c r="I37" s="1" t="n">
        <f aca="false">LOG(I18)</f>
        <v>-1.04346764623342</v>
      </c>
      <c r="J37" s="1" t="n">
        <f aca="false">LOG(J18)</f>
        <v>-1.4448728316055</v>
      </c>
      <c r="K37" s="1" t="n">
        <f aca="false">LOG(K18)</f>
        <v>-2.66767196111857</v>
      </c>
      <c r="L37" s="1" t="n">
        <f aca="false">LOG(L18)</f>
        <v>-1.0016546060905</v>
      </c>
      <c r="M37" s="1" t="n">
        <f aca="false">LOG(M18)</f>
        <v>-2.06463500439062</v>
      </c>
      <c r="N37" s="1" t="n">
        <f aca="false">LOG(N18)</f>
        <v>-2.43166057897851</v>
      </c>
      <c r="O37" s="1" t="n">
        <f aca="false">LOG(O18)</f>
        <v>-1.22279912951308</v>
      </c>
      <c r="P37" s="1" t="n">
        <f aca="false">LOG(P18)</f>
        <v>-2.35407416004664</v>
      </c>
      <c r="Q37" s="1" t="n">
        <f aca="false">LOG(Q18)</f>
        <v>-2.05720157503188</v>
      </c>
      <c r="R37" s="1" t="n">
        <f aca="false">LOG(R18)</f>
        <v>-2.46046511774364</v>
      </c>
      <c r="S37" s="1" t="n">
        <f aca="false">LOG(S18)</f>
        <v>-1.21071980680512</v>
      </c>
      <c r="T37" s="1" t="n">
        <f aca="false">LOG(T18)</f>
        <v>-3.19312249891466</v>
      </c>
      <c r="U37" s="1" t="n">
        <f aca="false">LOG(U18)</f>
        <v>-4.81128715244583</v>
      </c>
      <c r="W37" s="12" t="s">
        <v>86</v>
      </c>
      <c r="X37" s="1" t="n">
        <f aca="false">LOG(X18)</f>
        <v>-3.8133492610347</v>
      </c>
      <c r="Y37" s="1" t="n">
        <f aca="false">LOG(Y18)</f>
        <v>-0.707569557085264</v>
      </c>
      <c r="Z37" s="1" t="n">
        <f aca="false">LOG(Z18)</f>
        <v>0.144951872495471</v>
      </c>
    </row>
    <row r="38" customFormat="false" ht="12.75" hidden="false" customHeight="false" outlineLevel="0" collapsed="false">
      <c r="C38" s="1" t="s">
        <v>87</v>
      </c>
      <c r="D38" s="1" t="n">
        <v>37747</v>
      </c>
      <c r="E38" s="1" t="n">
        <f aca="false">LOG(E19)</f>
        <v>-1.79610236880606</v>
      </c>
      <c r="F38" s="1" t="n">
        <f aca="false">LOG(F19)</f>
        <v>-1.75150179265361</v>
      </c>
      <c r="G38" s="1" t="n">
        <f aca="false">LOG(G19)</f>
        <v>-4.08188189661926</v>
      </c>
      <c r="H38" s="1" t="n">
        <f aca="false">LOG(H19)</f>
        <v>-2.03211375094612</v>
      </c>
      <c r="I38" s="1" t="n">
        <f aca="false">LOG(I19)</f>
        <v>-0.93475374186182</v>
      </c>
      <c r="J38" s="1" t="n">
        <f aca="false">LOG(J19)</f>
        <v>-1.45509379697377</v>
      </c>
      <c r="K38" s="1" t="n">
        <f aca="false">LOG(K19)</f>
        <v>-2.71877678795993</v>
      </c>
      <c r="L38" s="1" t="n">
        <f aca="false">LOG(L19)</f>
        <v>-1.1363855132177</v>
      </c>
      <c r="M38" s="1" t="n">
        <f aca="false">LOG(M19)</f>
        <v>-1.93454999061263</v>
      </c>
      <c r="N38" s="1" t="n">
        <f aca="false">LOG(N19)</f>
        <v>-3.51601208668502</v>
      </c>
      <c r="O38" s="1" t="n">
        <f aca="false">LOG(O19)</f>
        <v>-1.47460654904046</v>
      </c>
      <c r="P38" s="1" t="n">
        <f aca="false">LOG(P19)</f>
        <v>-2.44188154434678</v>
      </c>
      <c r="Q38" s="1" t="n">
        <f aca="false">LOG(Q19)</f>
        <v>-1.9968049614921</v>
      </c>
      <c r="R38" s="1" t="n">
        <f aca="false">LOG(R19)</f>
        <v>-2.74479379071552</v>
      </c>
      <c r="S38" s="1" t="n">
        <f aca="false">LOG(S19)</f>
        <v>-1.39190964742446</v>
      </c>
      <c r="T38" s="1" t="n">
        <f aca="false">LOG(T19)</f>
        <v>-4.50233524472311</v>
      </c>
      <c r="U38" s="1" t="n">
        <f aca="false">LOG(U19)</f>
        <v>-3.79290733029816</v>
      </c>
      <c r="W38" s="1" t="s">
        <v>87</v>
      </c>
      <c r="X38" s="1" t="n">
        <f aca="false">LOG(X19)</f>
        <v>-3.99453910165404</v>
      </c>
      <c r="Y38" s="1" t="n">
        <f aca="false">LOG(Y19)</f>
        <v>-0.729405255826569</v>
      </c>
      <c r="Z38" s="1" t="n">
        <f aca="false">LOG(Z19)</f>
        <v>0.103138832352547</v>
      </c>
    </row>
    <row r="39" customFormat="false" ht="12.75" hidden="false" customHeight="false" outlineLevel="0" collapsed="false">
      <c r="C39" s="1" t="s">
        <v>88</v>
      </c>
      <c r="D39" s="1" t="n">
        <v>37747</v>
      </c>
      <c r="E39" s="1" t="n">
        <f aca="false">LOG(E20)</f>
        <v>-1.15682744395424</v>
      </c>
      <c r="F39" s="1" t="n">
        <f aca="false">LOG(F20)</f>
        <v>-2.24303730900043</v>
      </c>
      <c r="G39" s="1" t="n">
        <f aca="false">LOG(G20)</f>
        <v>-1.42210795419435</v>
      </c>
      <c r="H39" s="1" t="n">
        <f aca="false">LOG(H20)</f>
        <v>-1.60469156281845</v>
      </c>
      <c r="I39" s="1" t="n">
        <f aca="false">LOG(I20)</f>
        <v>-0.658787676918519</v>
      </c>
      <c r="J39" s="1" t="n">
        <f aca="false">LOG(J20)</f>
        <v>-0.929178669842763</v>
      </c>
      <c r="K39" s="1" t="n">
        <f aca="false">LOG(K20)</f>
        <v>-1.93919588396185</v>
      </c>
      <c r="L39" s="1" t="n">
        <f aca="false">LOG(L20)</f>
        <v>-1.65951310433917</v>
      </c>
      <c r="M39" s="1" t="n">
        <f aca="false">LOG(M20)</f>
        <v>-0.488747980337293</v>
      </c>
      <c r="N39" s="1" t="n">
        <f aca="false">LOG(N20)</f>
        <v>-1.76543947270125</v>
      </c>
      <c r="O39" s="1" t="n">
        <f aca="false">LOG(O20)</f>
        <v>-0.904090845757008</v>
      </c>
      <c r="P39" s="1" t="n">
        <f aca="false">LOG(P20)</f>
        <v>-1.32965467654499</v>
      </c>
      <c r="Q39" s="1" t="n">
        <f aca="false">LOG(Q20)</f>
        <v>-2.59798356088036</v>
      </c>
      <c r="R39" s="1" t="n">
        <f aca="false">LOG(R20)</f>
        <v>-1.83698623027914</v>
      </c>
      <c r="S39" s="1" t="n">
        <f aca="false">LOG(S20)</f>
        <v>-1.03417585953499</v>
      </c>
      <c r="T39" s="1" t="n">
        <f aca="false">LOG(T20)</f>
        <v>-2.06742254040015</v>
      </c>
      <c r="U39" s="1" t="n">
        <f aca="false">LOG(U20)</f>
        <v>-3.67164951388368</v>
      </c>
      <c r="W39" s="1" t="s">
        <v>88</v>
      </c>
      <c r="X39" s="1" t="n">
        <f aca="false">LOG(X20)</f>
        <v>-3.75481100483461</v>
      </c>
      <c r="Y39" s="1" t="n">
        <f aca="false">LOG(Y20)</f>
        <v>-0.424634652118142</v>
      </c>
      <c r="Z39" s="1" t="n">
        <f aca="false">LOG(Z20)</f>
        <v>0.393971756013331</v>
      </c>
    </row>
    <row r="40" customFormat="false" ht="12.75" hidden="false" customHeight="false" outlineLevel="0" collapsed="false">
      <c r="C40" s="1" t="s">
        <v>89</v>
      </c>
      <c r="D40" s="1" t="n">
        <v>37747</v>
      </c>
      <c r="E40" s="1" t="n">
        <f aca="false">LOG(E21)</f>
        <v>-1.23673680956072</v>
      </c>
      <c r="F40" s="1" t="n">
        <f aca="false">LOG(F21)</f>
        <v>-2.37312232277842</v>
      </c>
      <c r="G40" s="1" t="n">
        <f aca="false">LOG(G21)</f>
        <v>-1.80539415550449</v>
      </c>
      <c r="H40" s="1" t="n">
        <f aca="false">LOG(H21)</f>
        <v>-1.56566605868505</v>
      </c>
      <c r="I40" s="1" t="n">
        <f aca="false">LOG(I21)</f>
        <v>-0.622549708794651</v>
      </c>
      <c r="J40" s="1" t="n">
        <f aca="false">LOG(J21)</f>
        <v>-0.969133352646001</v>
      </c>
      <c r="K40" s="1" t="n">
        <f aca="false">LOG(K21)</f>
        <v>-1.88716187845065</v>
      </c>
      <c r="L40" s="1" t="n">
        <f aca="false">LOG(L21)</f>
        <v>-1.52478219721197</v>
      </c>
      <c r="M40" s="1" t="n">
        <f aca="false">LOG(M21)</f>
        <v>-0.537994449838959</v>
      </c>
      <c r="N40" s="1" t="n">
        <f aca="false">LOG(N21)</f>
        <v>-1.77844797407905</v>
      </c>
      <c r="O40" s="1" t="n">
        <f aca="false">LOG(O21)</f>
        <v>-0.816748050791789</v>
      </c>
      <c r="P40" s="1" t="n">
        <f aca="false">LOG(P21)</f>
        <v>-1.32129206851641</v>
      </c>
      <c r="Q40" s="1" t="n">
        <f aca="false">LOG(Q21)</f>
        <v>-2.45024415237537</v>
      </c>
      <c r="R40" s="1" t="n">
        <f aca="false">LOG(R21)</f>
        <v>-2.0925103644859</v>
      </c>
      <c r="S40" s="1" t="n">
        <f aca="false">LOG(S21)</f>
        <v>-0.984000211363485</v>
      </c>
      <c r="T40" s="1" t="n">
        <f aca="false">LOG(T21)</f>
        <v>-1.92061231056499</v>
      </c>
      <c r="U40" s="1" t="n">
        <f aca="false">LOG(U21)</f>
        <v>-2.51435748059452</v>
      </c>
      <c r="W40" s="1" t="s">
        <v>89</v>
      </c>
      <c r="X40" s="1" t="n">
        <f aca="false">LOG(X21)</f>
        <v>-3.23447094972266</v>
      </c>
      <c r="Y40" s="1" t="n">
        <f aca="false">LOG(Y21)</f>
        <v>-0.311274854397326</v>
      </c>
      <c r="Z40" s="1" t="n">
        <f aca="false">LOG(Z21)</f>
        <v>0.391184220003804</v>
      </c>
    </row>
    <row r="41" customFormat="false" ht="12.75" hidden="false" customHeight="false" outlineLevel="0" collapsed="false">
      <c r="C41" s="1" t="s">
        <v>90</v>
      </c>
      <c r="D41" s="1" t="n">
        <v>37456</v>
      </c>
      <c r="E41" s="1" t="n">
        <f aca="false">LOG(E22)</f>
        <v>-0.954266493928516</v>
      </c>
      <c r="F41" s="1" t="n">
        <f aca="false">LOG(F22)</f>
        <v>-3.99268074431435</v>
      </c>
      <c r="G41" s="1" t="n">
        <f aca="false">LOG(G22)</f>
        <v>0.0120793227079569</v>
      </c>
      <c r="H41" s="1" t="n">
        <f aca="false">LOG(H22)</f>
        <v>-0.633699852832762</v>
      </c>
      <c r="I41" s="1" t="n">
        <f aca="false">LOG(I22)</f>
        <v>-0.561223916585029</v>
      </c>
      <c r="J41" s="1" t="n">
        <f aca="false">LOG(J22)</f>
        <v>0.575161596632671</v>
      </c>
      <c r="K41" s="1" t="n">
        <f aca="false">LOG(K22)</f>
        <v>-1.68460092842493</v>
      </c>
      <c r="L41" s="1" t="n">
        <f aca="false">LOG(L22)</f>
        <v>-2.49949062187703</v>
      </c>
      <c r="M41" s="1" t="n">
        <f aca="false">LOG(M22)</f>
        <v>-0.0306628961048101</v>
      </c>
      <c r="N41" s="1" t="n">
        <f aca="false">LOG(N22)</f>
        <v>-1.5470824852882</v>
      </c>
      <c r="O41" s="1" t="n">
        <f aca="false">LOG(O22)</f>
        <v>0.0919886883144341</v>
      </c>
      <c r="P41" s="1" t="n">
        <f aca="false">LOG(P22)</f>
        <v>-0.287116208981413</v>
      </c>
      <c r="Q41" s="1" t="n">
        <f aca="false">LOG(Q22)</f>
        <v>-0.837189981528329</v>
      </c>
      <c r="R41" s="1" t="n">
        <f aca="false">LOG(R22)</f>
        <v>-1.4188558288499</v>
      </c>
      <c r="S41" s="1" t="n">
        <f aca="false">LOG(S22)</f>
        <v>-0.973779245995214</v>
      </c>
      <c r="T41" s="1" t="n">
        <f aca="false">LOG(T22)</f>
        <v>-1.58099750673746</v>
      </c>
      <c r="U41" s="1" t="n">
        <f aca="false">LOG(U22)</f>
        <v>-4.40059018037533</v>
      </c>
      <c r="W41" s="1" t="s">
        <v>90</v>
      </c>
      <c r="X41" s="1" t="n">
        <f aca="false">LOG(X22)</f>
        <v>-3.03283917836678</v>
      </c>
      <c r="Y41" s="1" t="n">
        <f aca="false">LOG(Y22)</f>
        <v>-0.614187100766065</v>
      </c>
      <c r="Z41" s="1" t="n">
        <f aca="false">LOG(Z22)</f>
        <v>0.252736598197232</v>
      </c>
    </row>
    <row r="42" customFormat="false" ht="12.75" hidden="false" customHeight="false" outlineLevel="0" collapsed="false">
      <c r="C42" s="1" t="s">
        <v>91</v>
      </c>
      <c r="D42" s="1" t="n">
        <v>37700</v>
      </c>
      <c r="E42" s="1" t="n">
        <f aca="false">LOG(E23)</f>
        <v>-1.32593796186562</v>
      </c>
      <c r="F42" s="1" t="n">
        <f aca="false">LOG(F23)</f>
        <v>-5.13928722290032</v>
      </c>
      <c r="G42" s="1" t="n">
        <f aca="false">LOG(G23)</f>
        <v>-0.174685589930439</v>
      </c>
      <c r="H42" s="1" t="n">
        <f aca="false">LOG(H23)</f>
        <v>-0.7061757890805</v>
      </c>
      <c r="I42" s="1" t="n">
        <f aca="false">LOG(I23)</f>
        <v>-0.682946322334432</v>
      </c>
      <c r="J42" s="1" t="n">
        <f aca="false">LOG(J23)</f>
        <v>0.303841425038583</v>
      </c>
      <c r="K42" s="1" t="n">
        <f aca="false">LOG(K23)</f>
        <v>-1.53686151991993</v>
      </c>
      <c r="L42" s="1" t="n">
        <f aca="false">LOG(L23)</f>
        <v>-2.25232909569886</v>
      </c>
      <c r="M42" s="1" t="n">
        <f aca="false">LOG(M23)</f>
        <v>-0.199773414016195</v>
      </c>
      <c r="N42" s="1" t="n">
        <f aca="false">LOG(N23)</f>
        <v>-1.60190402680892</v>
      </c>
      <c r="O42" s="1" t="n">
        <f aca="false">LOG(O23)</f>
        <v>-0.210923558054308</v>
      </c>
      <c r="P42" s="1" t="n">
        <f aca="false">LOG(P23)</f>
        <v>-0.327070891784652</v>
      </c>
      <c r="Q42" s="1" t="n">
        <f aca="false">LOG(Q23)</f>
        <v>-1.12058947583037</v>
      </c>
      <c r="R42" s="1" t="n">
        <f aca="false">LOG(R23)</f>
        <v>-2.37962657346732</v>
      </c>
      <c r="S42" s="1" t="n">
        <f aca="false">LOG(S23)</f>
        <v>-1.27018724167506</v>
      </c>
      <c r="T42" s="1" t="n">
        <f aca="false">LOG(T23)</f>
        <v>-1.86811371571888</v>
      </c>
      <c r="U42" s="1" t="n">
        <f aca="false">LOG(U23)</f>
        <v>-2.81030088693944</v>
      </c>
      <c r="W42" s="1" t="s">
        <v>91</v>
      </c>
      <c r="X42" s="1" t="n">
        <f aca="false">LOG(X23)</f>
        <v>-3.68326424725671</v>
      </c>
      <c r="Y42" s="1" t="n">
        <f aca="false">LOG(Y23)</f>
        <v>-0.652283426229619</v>
      </c>
      <c r="Z42" s="1" t="n">
        <f aca="false">LOG(Z23)</f>
        <v>0.310345675727482</v>
      </c>
    </row>
    <row r="43" customFormat="false" ht="12.75" hidden="false" customHeight="false" outlineLevel="0" collapsed="false">
      <c r="W43" s="1" t="s">
        <v>92</v>
      </c>
      <c r="X43" s="1" t="n">
        <f aca="false">LOG(X24)</f>
        <v>-3.87188751723479</v>
      </c>
      <c r="Y43" s="1" t="n">
        <f aca="false">LOG(Y24)</f>
        <v>-0.551002951216758</v>
      </c>
      <c r="Z43" s="1" t="n">
        <f aca="false">LOG(Z24)</f>
        <v>0.318708283756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3:50:04Z</dcterms:created>
  <dc:creator>Ellen Rothenberg</dc:creator>
  <dc:description/>
  <dc:language>en-US</dc:language>
  <cp:lastModifiedBy>Ellen Rothenberg</cp:lastModifiedBy>
  <dcterms:modified xsi:type="dcterms:W3CDTF">2008-05-08T04:15:23Z</dcterms:modified>
  <cp:revision>0</cp:revision>
  <dc:subject/>
  <dc:title/>
</cp:coreProperties>
</file>