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s" sheetId="1" state="visible" r:id="rId2"/>
    <sheet name="Log avgs Marissa onl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Total set 2 data by cluster (ESDDF &amp; Marissa)</t>
  </si>
  <si>
    <t xml:space="preserve">LOGTRANSFORMED</t>
  </si>
  <si>
    <t xml:space="preserve">DN1 avg</t>
  </si>
  <si>
    <t xml:space="preserve">DN2 avg</t>
  </si>
  <si>
    <t xml:space="preserve">DN3a avg</t>
  </si>
  <si>
    <t xml:space="preserve">DN3b avg</t>
  </si>
  <si>
    <t xml:space="preserve">DN4 avg</t>
  </si>
  <si>
    <t xml:space="preserve">Aiolos</t>
  </si>
  <si>
    <t xml:space="preserve">CD3e</t>
  </si>
  <si>
    <t xml:space="preserve">Deltex1</t>
  </si>
  <si>
    <t xml:space="preserve">E2A</t>
  </si>
  <si>
    <t xml:space="preserve">Ets1</t>
  </si>
  <si>
    <t xml:space="preserve">Ets2</t>
  </si>
  <si>
    <t xml:space="preserve">GATA3</t>
  </si>
  <si>
    <t xml:space="preserve">Gfi1</t>
  </si>
  <si>
    <t xml:space="preserve">Gfi1B</t>
  </si>
  <si>
    <t xml:space="preserve">HEB</t>
  </si>
  <si>
    <t xml:space="preserve">Helios</t>
  </si>
  <si>
    <t xml:space="preserve">Id1</t>
  </si>
  <si>
    <t xml:space="preserve">Id2</t>
  </si>
  <si>
    <t xml:space="preserve">Id3</t>
  </si>
  <si>
    <t xml:space="preserve">Ikaros</t>
  </si>
  <si>
    <t xml:space="preserve">LEF-1</t>
  </si>
  <si>
    <t xml:space="preserve">MEF</t>
  </si>
  <si>
    <t xml:space="preserve">Pou6f1</t>
  </si>
  <si>
    <t xml:space="preserve">PU.1</t>
  </si>
  <si>
    <t xml:space="preserve">Runx1</t>
  </si>
  <si>
    <t xml:space="preserve">Runx2</t>
  </si>
  <si>
    <t xml:space="preserve">Runx3</t>
  </si>
  <si>
    <t xml:space="preserve">SpiB-1</t>
  </si>
  <si>
    <t xml:space="preserve">SpiB-2</t>
  </si>
  <si>
    <t xml:space="preserve">Tcf7.8</t>
  </si>
  <si>
    <t xml:space="preserve">NORMAL UNPERTURBED IMMATURE THYMOCYTE GENE EXPRESSION</t>
  </si>
  <si>
    <t xml:space="preserve">Averages of log transformed values</t>
  </si>
  <si>
    <t xml:space="preserve">By set: 4</t>
  </si>
  <si>
    <t xml:space="preserve">LOG(10) TRANSFORMED</t>
  </si>
  <si>
    <t xml:space="preserve">DN1.wt</t>
  </si>
  <si>
    <t xml:space="preserve">DN2.wt</t>
  </si>
  <si>
    <t xml:space="preserve">DN3a.wt</t>
  </si>
  <si>
    <t xml:space="preserve">DN3b.wt</t>
  </si>
  <si>
    <t xml:space="preserve">DN4.wt</t>
  </si>
  <si>
    <t xml:space="preserve">GATA3* (different assay, 1 yr later)</t>
  </si>
  <si>
    <t xml:space="preserve">MEF (=Elf4)</t>
  </si>
  <si>
    <t xml:space="preserve">PU.1 (=Sfpi1)</t>
  </si>
  <si>
    <t xml:space="preserve">SpiB-2 (diff primers)</t>
  </si>
  <si>
    <t xml:space="preserve">"Sets 4&amp;5" adult DN thymocyte subsets, analyzed summer 2005</t>
  </si>
  <si>
    <t xml:space="preserve">C57BL/6 mice, 4-6 wk old, sorted based on lack of CD4, 8, TCR, etc. and by c-kit, CD44, CD25, and CD27 expression (DN1-3) and by CD24, CD44, and CD25 expression (DN4)</t>
  </si>
  <si>
    <r>
      <rPr>
        <sz val="10"/>
        <rFont val="Arial"/>
        <family val="0"/>
      </rPr>
      <t xml:space="preserve">All published in:  E.-S. David-Fung, M. A. Yui, M. Morales, H. Wang, T. Taghon, R. A. Diamond, and E. V. Rothenberg, </t>
    </r>
    <r>
      <rPr>
        <i val="true"/>
        <sz val="10"/>
        <rFont val="Arial"/>
        <family val="2"/>
      </rPr>
      <t xml:space="preserve">Immunological Reviews</t>
    </r>
    <r>
      <rPr>
        <sz val="10"/>
        <rFont val="Arial"/>
        <family val="0"/>
      </rPr>
      <t xml:space="preserve"> 2006; </t>
    </r>
    <r>
      <rPr>
        <b val="true"/>
        <sz val="10"/>
        <rFont val="Arial"/>
        <family val="2"/>
      </rPr>
      <t xml:space="preserve">209</t>
    </r>
    <r>
      <rPr>
        <sz val="10"/>
        <rFont val="Arial"/>
        <family val="0"/>
      </rPr>
      <t xml:space="preserve">:212-236. </t>
    </r>
  </si>
  <si>
    <t xml:space="preserve">with the exception of Runx2 (not yet published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s 4n5 Marissa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og avgs Marissa only'!$A$72</c:f>
              <c:strCache>
                <c:ptCount val="1"/>
                <c:pt idx="0">
                  <c:v>Aiol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72:$F$72</c:f>
              <c:numCache>
                <c:formatCode>General</c:formatCode>
                <c:ptCount val="5"/>
                <c:pt idx="0">
                  <c:v>-1.98611940678891</c:v>
                </c:pt>
                <c:pt idx="1">
                  <c:v>-3.23145111904567</c:v>
                </c:pt>
                <c:pt idx="2">
                  <c:v>-1.6469691922963</c:v>
                </c:pt>
                <c:pt idx="3">
                  <c:v>-1.00676508877463</c:v>
                </c:pt>
                <c:pt idx="4">
                  <c:v>-0.465053924256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g avgs Marissa only'!$A$73</c:f>
              <c:strCache>
                <c:ptCount val="1"/>
                <c:pt idx="0">
                  <c:v>CD3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73:$F$73</c:f>
              <c:numCache>
                <c:formatCode>General</c:formatCode>
                <c:ptCount val="5"/>
                <c:pt idx="0">
                  <c:v>-4.11626150740344</c:v>
                </c:pt>
                <c:pt idx="1">
                  <c:v>-2.18542823147018</c:v>
                </c:pt>
                <c:pt idx="2">
                  <c:v>-0.606289082072403</c:v>
                </c:pt>
                <c:pt idx="3">
                  <c:v>-1.13127503053356</c:v>
                </c:pt>
                <c:pt idx="4">
                  <c:v>-1.404918148802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og avgs Marissa only'!$A$74</c:f>
              <c:strCache>
                <c:ptCount val="1"/>
                <c:pt idx="0">
                  <c:v>Deltex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74:$F$74</c:f>
              <c:numCache>
                <c:formatCode>General</c:formatCode>
                <c:ptCount val="5"/>
                <c:pt idx="0">
                  <c:v>-2.31644242391801</c:v>
                </c:pt>
                <c:pt idx="1">
                  <c:v>-2.25047073835917</c:v>
                </c:pt>
                <c:pt idx="2">
                  <c:v>-0.773076653309178</c:v>
                </c:pt>
                <c:pt idx="3">
                  <c:v>-1.40863486348163</c:v>
                </c:pt>
                <c:pt idx="4">
                  <c:v>-2.26347923973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og avgs Marissa only'!$A$75</c:f>
              <c:strCache>
                <c:ptCount val="1"/>
                <c:pt idx="0">
                  <c:v>E2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75:$F$75</c:f>
              <c:numCache>
                <c:formatCode>General</c:formatCode>
                <c:ptCount val="5"/>
                <c:pt idx="0">
                  <c:v>-0.669473231621711</c:v>
                </c:pt>
                <c:pt idx="1">
                  <c:v>-0.647172943545485</c:v>
                </c:pt>
                <c:pt idx="2">
                  <c:v>-0.737767863855153</c:v>
                </c:pt>
                <c:pt idx="3">
                  <c:v>-0.615580868770831</c:v>
                </c:pt>
                <c:pt idx="4">
                  <c:v>-0.711750861099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og avgs Marissa only'!$A$76</c:f>
              <c:strCache>
                <c:ptCount val="1"/>
                <c:pt idx="0">
                  <c:v>Ets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76:$F$76</c:f>
              <c:numCache>
                <c:formatCode>General</c:formatCode>
                <c:ptCount val="5"/>
                <c:pt idx="0">
                  <c:v>-0.955660261933282</c:v>
                </c:pt>
                <c:pt idx="1">
                  <c:v>-0.46412474558646</c:v>
                </c:pt>
                <c:pt idx="2">
                  <c:v>-0.0297337174349676</c:v>
                </c:pt>
                <c:pt idx="3">
                  <c:v>-0.0385609147984747</c:v>
                </c:pt>
                <c:pt idx="4">
                  <c:v>-0.2081360220447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og avgs Marissa only'!$A$77</c:f>
              <c:strCache>
                <c:ptCount val="1"/>
                <c:pt idx="0">
                  <c:v>Ets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77:$F$77</c:f>
              <c:numCache>
                <c:formatCode>General</c:formatCode>
                <c:ptCount val="5"/>
                <c:pt idx="0">
                  <c:v>-2.50227815788656</c:v>
                </c:pt>
                <c:pt idx="1">
                  <c:v>-2.56499771810095</c:v>
                </c:pt>
                <c:pt idx="2">
                  <c:v>-1.45973969032298</c:v>
                </c:pt>
                <c:pt idx="3">
                  <c:v>-1.74406836329487</c:v>
                </c:pt>
                <c:pt idx="4">
                  <c:v>-1.750572613983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Log avgs Marissa only'!$A$78</c:f>
              <c:strCache>
                <c:ptCount val="1"/>
                <c:pt idx="0">
                  <c:v>GATA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78:$F$78</c:f>
              <c:numCache>
                <c:formatCode>General</c:formatCode>
                <c:ptCount val="5"/>
                <c:pt idx="0">
                  <c:v>-1.37015237136289</c:v>
                </c:pt>
                <c:pt idx="1">
                  <c:v>-0.914550702961296</c:v>
                </c:pt>
                <c:pt idx="2">
                  <c:v>-0.779796241154813</c:v>
                </c:pt>
                <c:pt idx="3">
                  <c:v>-0.81142385701359</c:v>
                </c:pt>
                <c:pt idx="4">
                  <c:v>-1.148349153181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Log avgs Marissa only'!$A$79</c:f>
              <c:strCache>
                <c:ptCount val="1"/>
                <c:pt idx="0">
                  <c:v>GATA3* (different assay, 1 yr later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79:$F$79</c:f>
              <c:numCache>
                <c:formatCode>General</c:formatCode>
                <c:ptCount val="5"/>
                <c:pt idx="0">
                  <c:v>-1.27065183100998</c:v>
                </c:pt>
                <c:pt idx="1">
                  <c:v>-0.821393944141003</c:v>
                </c:pt>
                <c:pt idx="2">
                  <c:v>-0.758209794591694</c:v>
                </c:pt>
                <c:pt idx="3">
                  <c:v>-0.690844341028095</c:v>
                </c:pt>
                <c:pt idx="4">
                  <c:v>-1.092249526400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Log avgs Marissa only'!$A$80</c:f>
              <c:strCache>
                <c:ptCount val="1"/>
                <c:pt idx="0">
                  <c:v>Gfi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0:$F$80</c:f>
              <c:numCache>
                <c:formatCode>General</c:formatCode>
                <c:ptCount val="5"/>
                <c:pt idx="0">
                  <c:v>-1.16379628397806</c:v>
                </c:pt>
                <c:pt idx="1">
                  <c:v>-1.13731469188754</c:v>
                </c:pt>
                <c:pt idx="2">
                  <c:v>-1.00908803544924</c:v>
                </c:pt>
                <c:pt idx="3">
                  <c:v>-1.15891809596139</c:v>
                </c:pt>
                <c:pt idx="4">
                  <c:v>-1.3064252097989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Log avgs Marissa only'!$A$81</c:f>
              <c:strCache>
                <c:ptCount val="1"/>
                <c:pt idx="0">
                  <c:v>Gfi1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1:$F$81</c:f>
              <c:numCache>
                <c:formatCode>General</c:formatCode>
                <c:ptCount val="5"/>
                <c:pt idx="0">
                  <c:v>-1.04253846756358</c:v>
                </c:pt>
                <c:pt idx="1">
                  <c:v>-1.22047618283847</c:v>
                </c:pt>
                <c:pt idx="2">
                  <c:v>-2.13432340462883</c:v>
                </c:pt>
                <c:pt idx="3">
                  <c:v>-2.43073140030867</c:v>
                </c:pt>
                <c:pt idx="4">
                  <c:v>-2.4451336696912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Log avgs Marissa only'!$A$82</c:f>
              <c:strCache>
                <c:ptCount val="1"/>
                <c:pt idx="0">
                  <c:v>HEB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2:$F$82</c:f>
              <c:numCache>
                <c:formatCode>General</c:formatCode>
                <c:ptCount val="5"/>
                <c:pt idx="0">
                  <c:v>-0.90780756043638</c:v>
                </c:pt>
                <c:pt idx="1">
                  <c:v>-0.682946322334432</c:v>
                </c:pt>
                <c:pt idx="2">
                  <c:v>-0.177008536605046</c:v>
                </c:pt>
                <c:pt idx="3">
                  <c:v>-0.302447657033819</c:v>
                </c:pt>
                <c:pt idx="4">
                  <c:v>-0.43020972413719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Log avgs Marissa only'!$A$83</c:f>
              <c:strCache>
                <c:ptCount val="1"/>
                <c:pt idx="0">
                  <c:v>Helio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3:$F$83</c:f>
              <c:numCache>
                <c:formatCode>General</c:formatCode>
                <c:ptCount val="5"/>
                <c:pt idx="0">
                  <c:v>-0.861813216279163</c:v>
                </c:pt>
                <c:pt idx="1">
                  <c:v>-0.724759362477356</c:v>
                </c:pt>
                <c:pt idx="2">
                  <c:v>-0.81070838943781</c:v>
                </c:pt>
                <c:pt idx="3">
                  <c:v>-0.93475374186182</c:v>
                </c:pt>
                <c:pt idx="4">
                  <c:v>-0.85205684024581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Log avgs Marissa only'!$A$84</c:f>
              <c:strCache>
                <c:ptCount val="1"/>
                <c:pt idx="0">
                  <c:v>Id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4:$F$84</c:f>
              <c:numCache>
                <c:formatCode>General</c:formatCode>
                <c:ptCount val="5"/>
                <c:pt idx="0">
                  <c:v>-3.47884493989131</c:v>
                </c:pt>
                <c:pt idx="1">
                  <c:v>-2.85397228442205</c:v>
                </c:pt>
                <c:pt idx="2">
                  <c:v>-2.48741129916908</c:v>
                </c:pt>
                <c:pt idx="3">
                  <c:v>-3.35503188213476</c:v>
                </c:pt>
                <c:pt idx="4">
                  <c:v>-2.5429297246921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Log avgs Marissa only'!$A$85</c:f>
              <c:strCache>
                <c:ptCount val="1"/>
                <c:pt idx="0">
                  <c:v>Id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5:$F$85</c:f>
              <c:numCache>
                <c:formatCode>General</c:formatCode>
                <c:ptCount val="5"/>
                <c:pt idx="0">
                  <c:v>-2.32201749593706</c:v>
                </c:pt>
                <c:pt idx="1">
                  <c:v>-2.4553546350595</c:v>
                </c:pt>
                <c:pt idx="2">
                  <c:v>-2.30854440522434</c:v>
                </c:pt>
                <c:pt idx="3">
                  <c:v>-2.81076547627436</c:v>
                </c:pt>
                <c:pt idx="4">
                  <c:v>-3.3849978942371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Log avgs Marissa only'!$A$86</c:f>
              <c:strCache>
                <c:ptCount val="1"/>
                <c:pt idx="0">
                  <c:v>Id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6:$F$86</c:f>
              <c:numCache>
                <c:formatCode>General</c:formatCode>
                <c:ptCount val="5"/>
                <c:pt idx="0">
                  <c:v>-3.32924717404662</c:v>
                </c:pt>
                <c:pt idx="1">
                  <c:v>-2.96965502881747</c:v>
                </c:pt>
                <c:pt idx="2">
                  <c:v>-2.22631209294326</c:v>
                </c:pt>
                <c:pt idx="3">
                  <c:v>-1.62885020823436</c:v>
                </c:pt>
                <c:pt idx="4">
                  <c:v>-2.2448956663401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Log avgs Marissa only'!$A$87</c:f>
              <c:strCache>
                <c:ptCount val="1"/>
                <c:pt idx="0">
                  <c:v>Ikaro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7:$F$87</c:f>
              <c:numCache>
                <c:formatCode>General</c:formatCode>
                <c:ptCount val="5"/>
                <c:pt idx="0">
                  <c:v>-0.485960444327766</c:v>
                </c:pt>
                <c:pt idx="1">
                  <c:v>-0.708498735755107</c:v>
                </c:pt>
                <c:pt idx="2">
                  <c:v>-0.732657381171019</c:v>
                </c:pt>
                <c:pt idx="3">
                  <c:v>-0.668079463616947</c:v>
                </c:pt>
                <c:pt idx="4">
                  <c:v>-0.69874235972175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Log avgs Marissa only'!$A$88</c:f>
              <c:strCache>
                <c:ptCount val="1"/>
                <c:pt idx="0">
                  <c:v>LEF-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8:$F$88</c:f>
              <c:numCache>
                <c:formatCode>General</c:formatCode>
                <c:ptCount val="5"/>
                <c:pt idx="0">
                  <c:v>-2.16591547940348</c:v>
                </c:pt>
                <c:pt idx="1">
                  <c:v>-1.81840265688229</c:v>
                </c:pt>
                <c:pt idx="2">
                  <c:v>-0.0524985948461154</c:v>
                </c:pt>
                <c:pt idx="3">
                  <c:v>0.187926385975699</c:v>
                </c:pt>
                <c:pt idx="4">
                  <c:v>-0.19930882468127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Log avgs Marissa only'!$A$89</c:f>
              <c:strCache>
                <c:ptCount val="1"/>
                <c:pt idx="0">
                  <c:v>MEF (=Elf4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9:$F$89</c:f>
              <c:numCache>
                <c:formatCode>General</c:formatCode>
                <c:ptCount val="5"/>
                <c:pt idx="0">
                  <c:v>-0.610470386086696</c:v>
                </c:pt>
                <c:pt idx="1">
                  <c:v>-0.754028490577402</c:v>
                </c:pt>
                <c:pt idx="2">
                  <c:v>-0.606753671407324</c:v>
                </c:pt>
                <c:pt idx="3">
                  <c:v>-0.73312197050594</c:v>
                </c:pt>
                <c:pt idx="4">
                  <c:v>-0.87575089632680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Log avgs Marissa only'!$A$90</c:f>
              <c:strCache>
                <c:ptCount val="1"/>
                <c:pt idx="0">
                  <c:v>Pou6f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90:$F$90</c:f>
              <c:numCache>
                <c:formatCode>General</c:formatCode>
                <c:ptCount val="5"/>
                <c:pt idx="0">
                  <c:v>-3.56943986020098</c:v>
                </c:pt>
                <c:pt idx="1">
                  <c:v>-2.99241990622862</c:v>
                </c:pt>
                <c:pt idx="2">
                  <c:v>-1.5405782345993</c:v>
                </c:pt>
                <c:pt idx="3">
                  <c:v>-1.74732048863932</c:v>
                </c:pt>
                <c:pt idx="4">
                  <c:v>-1.5865725787565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Log avgs Marissa only'!$A$91</c:f>
              <c:strCache>
                <c:ptCount val="1"/>
                <c:pt idx="0">
                  <c:v>PU.1 (=Sfpi1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91:$F$91</c:f>
              <c:numCache>
                <c:formatCode>General</c:formatCode>
                <c:ptCount val="5"/>
                <c:pt idx="0">
                  <c:v>-0.444611993519763</c:v>
                </c:pt>
                <c:pt idx="1">
                  <c:v>-0.917563936469728</c:v>
                </c:pt>
                <c:pt idx="2">
                  <c:v>-2.23281634363216</c:v>
                </c:pt>
                <c:pt idx="3">
                  <c:v>-2.8507201590776</c:v>
                </c:pt>
                <c:pt idx="4">
                  <c:v>-3.4586353038222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Log avgs Marissa only'!$A$92</c:f>
              <c:strCache>
                <c:ptCount val="1"/>
                <c:pt idx="0">
                  <c:v>Runx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92:$F$92</c:f>
              <c:numCache>
                <c:formatCode>General</c:formatCode>
                <c:ptCount val="5"/>
                <c:pt idx="0">
                  <c:v>-0.259240848886131</c:v>
                </c:pt>
                <c:pt idx="1">
                  <c:v>-0.0603966135397797</c:v>
                </c:pt>
                <c:pt idx="2">
                  <c:v>0.350300358530723</c:v>
                </c:pt>
                <c:pt idx="3">
                  <c:v>-0.166787571236776</c:v>
                </c:pt>
                <c:pt idx="4">
                  <c:v>-0.97470842466505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Log avgs Marissa only'!$A$93</c:f>
              <c:strCache>
                <c:ptCount val="1"/>
                <c:pt idx="0">
                  <c:v>Runx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93:$F$93</c:f>
              <c:numCache>
                <c:formatCode>General</c:formatCode>
                <c:ptCount val="5"/>
                <c:pt idx="0">
                  <c:v>-0.634335550419738</c:v>
                </c:pt>
                <c:pt idx="1">
                  <c:v>-0.911096481256155</c:v>
                </c:pt>
                <c:pt idx="2">
                  <c:v>-1.14038585968604</c:v>
                </c:pt>
                <c:pt idx="3">
                  <c:v>-1.84990497299743</c:v>
                </c:pt>
                <c:pt idx="4">
                  <c:v>-2.5815602814319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Log avgs Marissa only'!$A$94</c:f>
              <c:strCache>
                <c:ptCount val="1"/>
                <c:pt idx="0">
                  <c:v>Runx3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94:$F$94</c:f>
              <c:numCache>
                <c:formatCode>General</c:formatCode>
                <c:ptCount val="5"/>
                <c:pt idx="0">
                  <c:v>-0.338221035822765</c:v>
                </c:pt>
                <c:pt idx="1">
                  <c:v>-0.47388112161981</c:v>
                </c:pt>
                <c:pt idx="2">
                  <c:v>-0.758209794591693</c:v>
                </c:pt>
                <c:pt idx="3">
                  <c:v>-1.05275943293185</c:v>
                </c:pt>
                <c:pt idx="4">
                  <c:v>-1.6660173550280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Log avgs Marissa only'!$A$95</c:f>
              <c:strCache>
                <c:ptCount val="1"/>
                <c:pt idx="0">
                  <c:v>SpiB-1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95:$F$95</c:f>
              <c:numCache>
                <c:formatCode>General</c:formatCode>
                <c:ptCount val="5"/>
                <c:pt idx="0">
                  <c:v>-3.32506587003233</c:v>
                </c:pt>
                <c:pt idx="1">
                  <c:v>-3.42727552371503</c:v>
                </c:pt>
                <c:pt idx="2">
                  <c:v>-1.9317624546031</c:v>
                </c:pt>
                <c:pt idx="3">
                  <c:v>-3.3157740833339</c:v>
                </c:pt>
                <c:pt idx="4">
                  <c:v>-3.8742104639094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Log avgs Marissa only'!$A$96</c:f>
              <c:strCache>
                <c:ptCount val="1"/>
                <c:pt idx="0">
                  <c:v>SpiB-2 (diff primers)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96:$F$96</c:f>
              <c:numCache>
                <c:formatCode>General</c:formatCode>
                <c:ptCount val="5"/>
                <c:pt idx="0">
                  <c:v>-4.37550235628957</c:v>
                </c:pt>
                <c:pt idx="1">
                  <c:v>-2.8725558578189</c:v>
                </c:pt>
                <c:pt idx="2">
                  <c:v>-1.2492807216036</c:v>
                </c:pt>
                <c:pt idx="3">
                  <c:v>-2.63979660102329</c:v>
                </c:pt>
                <c:pt idx="4">
                  <c:v>-2.84096378304425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Log avgs Marissa only'!$A$97</c:f>
              <c:strCache>
                <c:ptCount val="1"/>
                <c:pt idx="0">
                  <c:v>Tcf7.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97:$F$97</c:f>
              <c:numCache>
                <c:formatCode>General</c:formatCode>
                <c:ptCount val="5"/>
                <c:pt idx="0">
                  <c:v>-0.263422152900424</c:v>
                </c:pt>
                <c:pt idx="1">
                  <c:v>0.217892398078128</c:v>
                </c:pt>
                <c:pt idx="2">
                  <c:v>0.444611993519763</c:v>
                </c:pt>
                <c:pt idx="3">
                  <c:v>0.593280580694604</c:v>
                </c:pt>
                <c:pt idx="4">
                  <c:v>0.509654500408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26292"/>
        <c:axId val="91242798"/>
      </c:lineChart>
      <c:catAx>
        <c:axId val="16326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2798"/>
        <c:crossesAt val="-5"/>
        <c:auto val="1"/>
        <c:lblAlgn val="ctr"/>
        <c:lblOffset val="100"/>
        <c:noMultiLvlLbl val="0"/>
      </c:catAx>
      <c:valAx>
        <c:axId val="91242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g exp rel to b-act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6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regulation of T-lineage specification genes
GATA-3, HEB, TCF-1, vs. Notch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og avgs Marissa only'!$A$73</c:f>
              <c:strCache>
                <c:ptCount val="1"/>
                <c:pt idx="0">
                  <c:v>CD3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73:$F$73</c:f>
              <c:numCache>
                <c:formatCode>General</c:formatCode>
                <c:ptCount val="5"/>
                <c:pt idx="0">
                  <c:v>-4.11626150740344</c:v>
                </c:pt>
                <c:pt idx="1">
                  <c:v>-2.18542823147018</c:v>
                </c:pt>
                <c:pt idx="2">
                  <c:v>-0.606289082072403</c:v>
                </c:pt>
                <c:pt idx="3">
                  <c:v>-1.13127503053356</c:v>
                </c:pt>
                <c:pt idx="4">
                  <c:v>-1.40491814880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g avgs Marissa only'!$A$74</c:f>
              <c:strCache>
                <c:ptCount val="1"/>
                <c:pt idx="0">
                  <c:v>Deltex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74:$F$74</c:f>
              <c:numCache>
                <c:formatCode>General</c:formatCode>
                <c:ptCount val="5"/>
                <c:pt idx="0">
                  <c:v>-2.31644242391801</c:v>
                </c:pt>
                <c:pt idx="1">
                  <c:v>-2.25047073835917</c:v>
                </c:pt>
                <c:pt idx="2">
                  <c:v>-0.773076653309178</c:v>
                </c:pt>
                <c:pt idx="3">
                  <c:v>-1.40863486348163</c:v>
                </c:pt>
                <c:pt idx="4">
                  <c:v>-2.263479239736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og avgs Marissa only'!$A$78</c:f>
              <c:strCache>
                <c:ptCount val="1"/>
                <c:pt idx="0">
                  <c:v>GATA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78:$F$78</c:f>
              <c:numCache>
                <c:formatCode>General</c:formatCode>
                <c:ptCount val="5"/>
                <c:pt idx="0">
                  <c:v>-1.37015237136289</c:v>
                </c:pt>
                <c:pt idx="1">
                  <c:v>-0.914550702961296</c:v>
                </c:pt>
                <c:pt idx="2">
                  <c:v>-0.779796241154813</c:v>
                </c:pt>
                <c:pt idx="3">
                  <c:v>-0.81142385701359</c:v>
                </c:pt>
                <c:pt idx="4">
                  <c:v>-1.14834915318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og avgs Marissa only'!$A$79</c:f>
              <c:strCache>
                <c:ptCount val="1"/>
                <c:pt idx="0">
                  <c:v>GATA3* (different assay, 1 yr later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79:$F$79</c:f>
              <c:numCache>
                <c:formatCode>General</c:formatCode>
                <c:ptCount val="5"/>
                <c:pt idx="0">
                  <c:v>-1.27065183100998</c:v>
                </c:pt>
                <c:pt idx="1">
                  <c:v>-0.821393944141003</c:v>
                </c:pt>
                <c:pt idx="2">
                  <c:v>-0.758209794591694</c:v>
                </c:pt>
                <c:pt idx="3">
                  <c:v>-0.690844341028095</c:v>
                </c:pt>
                <c:pt idx="4">
                  <c:v>-1.092249526400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og avgs Marissa only'!$A$82</c:f>
              <c:strCache>
                <c:ptCount val="1"/>
                <c:pt idx="0">
                  <c:v>HEB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2:$F$82</c:f>
              <c:numCache>
                <c:formatCode>General</c:formatCode>
                <c:ptCount val="5"/>
                <c:pt idx="0">
                  <c:v>-0.90780756043638</c:v>
                </c:pt>
                <c:pt idx="1">
                  <c:v>-0.682946322334432</c:v>
                </c:pt>
                <c:pt idx="2">
                  <c:v>-0.177008536605046</c:v>
                </c:pt>
                <c:pt idx="3">
                  <c:v>-0.302447657033819</c:v>
                </c:pt>
                <c:pt idx="4">
                  <c:v>-0.4302097241371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og avgs Marissa only'!$A$97</c:f>
              <c:strCache>
                <c:ptCount val="1"/>
                <c:pt idx="0">
                  <c:v>Tcf7.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97:$F$97</c:f>
              <c:numCache>
                <c:formatCode>General</c:formatCode>
                <c:ptCount val="5"/>
                <c:pt idx="0">
                  <c:v>-0.263422152900424</c:v>
                </c:pt>
                <c:pt idx="1">
                  <c:v>0.217892398078128</c:v>
                </c:pt>
                <c:pt idx="2">
                  <c:v>0.444611993519763</c:v>
                </c:pt>
                <c:pt idx="3">
                  <c:v>0.593280580694604</c:v>
                </c:pt>
                <c:pt idx="4">
                  <c:v>0.509654500408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81689"/>
        <c:axId val="16604217"/>
      </c:lineChart>
      <c:catAx>
        <c:axId val="68981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4217"/>
        <c:crossesAt val="-5"/>
        <c:auto val="1"/>
        <c:lblAlgn val="ctr"/>
        <c:lblOffset val="100"/>
        <c:noMultiLvlLbl val="0"/>
      </c:catAx>
      <c:valAx>
        <c:axId val="16604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g exp rel to b-act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1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 protein regulation vs. Notch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og avgs Marissa only'!$A$74</c:f>
              <c:strCache>
                <c:ptCount val="1"/>
                <c:pt idx="0">
                  <c:v>Deltex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74:$F$74</c:f>
              <c:numCache>
                <c:formatCode>General</c:formatCode>
                <c:ptCount val="5"/>
                <c:pt idx="0">
                  <c:v>-2.31644242391801</c:v>
                </c:pt>
                <c:pt idx="1">
                  <c:v>-2.25047073835917</c:v>
                </c:pt>
                <c:pt idx="2">
                  <c:v>-0.773076653309178</c:v>
                </c:pt>
                <c:pt idx="3">
                  <c:v>-1.40863486348163</c:v>
                </c:pt>
                <c:pt idx="4">
                  <c:v>-2.26347923973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g avgs Marissa only'!$A$75</c:f>
              <c:strCache>
                <c:ptCount val="1"/>
                <c:pt idx="0">
                  <c:v>E2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75:$F$75</c:f>
              <c:numCache>
                <c:formatCode>General</c:formatCode>
                <c:ptCount val="5"/>
                <c:pt idx="0">
                  <c:v>-0.669473231621711</c:v>
                </c:pt>
                <c:pt idx="1">
                  <c:v>-0.647172943545485</c:v>
                </c:pt>
                <c:pt idx="2">
                  <c:v>-0.737767863855153</c:v>
                </c:pt>
                <c:pt idx="3">
                  <c:v>-0.615580868770831</c:v>
                </c:pt>
                <c:pt idx="4">
                  <c:v>-0.711750861099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og avgs Marissa only'!$A$82</c:f>
              <c:strCache>
                <c:ptCount val="1"/>
                <c:pt idx="0">
                  <c:v>HEB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2:$F$82</c:f>
              <c:numCache>
                <c:formatCode>General</c:formatCode>
                <c:ptCount val="5"/>
                <c:pt idx="0">
                  <c:v>-0.90780756043638</c:v>
                </c:pt>
                <c:pt idx="1">
                  <c:v>-0.682946322334432</c:v>
                </c:pt>
                <c:pt idx="2">
                  <c:v>-0.177008536605046</c:v>
                </c:pt>
                <c:pt idx="3">
                  <c:v>-0.302447657033819</c:v>
                </c:pt>
                <c:pt idx="4">
                  <c:v>-0.430209724137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og avgs Marissa only'!$A$84</c:f>
              <c:strCache>
                <c:ptCount val="1"/>
                <c:pt idx="0">
                  <c:v>Id1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x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4:$F$84</c:f>
              <c:numCache>
                <c:formatCode>General</c:formatCode>
                <c:ptCount val="5"/>
                <c:pt idx="0">
                  <c:v>-3.47884493989131</c:v>
                </c:pt>
                <c:pt idx="1">
                  <c:v>-2.85397228442205</c:v>
                </c:pt>
                <c:pt idx="2">
                  <c:v>-2.48741129916908</c:v>
                </c:pt>
                <c:pt idx="3">
                  <c:v>-3.35503188213476</c:v>
                </c:pt>
                <c:pt idx="4">
                  <c:v>-2.542929724692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og avgs Marissa only'!$A$85</c:f>
              <c:strCache>
                <c:ptCount val="1"/>
                <c:pt idx="0">
                  <c:v>Id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5:$F$85</c:f>
              <c:numCache>
                <c:formatCode>General</c:formatCode>
                <c:ptCount val="5"/>
                <c:pt idx="0">
                  <c:v>-2.32201749593706</c:v>
                </c:pt>
                <c:pt idx="1">
                  <c:v>-2.4553546350595</c:v>
                </c:pt>
                <c:pt idx="2">
                  <c:v>-2.30854440522434</c:v>
                </c:pt>
                <c:pt idx="3">
                  <c:v>-2.81076547627436</c:v>
                </c:pt>
                <c:pt idx="4">
                  <c:v>-3.384997894237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og avgs Marissa only'!$A$86</c:f>
              <c:strCache>
                <c:ptCount val="1"/>
                <c:pt idx="0">
                  <c:v>Id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6:$F$86</c:f>
              <c:numCache>
                <c:formatCode>General</c:formatCode>
                <c:ptCount val="5"/>
                <c:pt idx="0">
                  <c:v>-3.32924717404662</c:v>
                </c:pt>
                <c:pt idx="1">
                  <c:v>-2.96965502881747</c:v>
                </c:pt>
                <c:pt idx="2">
                  <c:v>-2.22631209294326</c:v>
                </c:pt>
                <c:pt idx="3">
                  <c:v>-1.62885020823436</c:v>
                </c:pt>
                <c:pt idx="4">
                  <c:v>-2.24489566634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87037"/>
        <c:axId val="97748113"/>
      </c:lineChart>
      <c:catAx>
        <c:axId val="48987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8113"/>
        <c:crossesAt val="-5"/>
        <c:auto val="1"/>
        <c:lblAlgn val="ctr"/>
        <c:lblOffset val="100"/>
        <c:noMultiLvlLbl val="0"/>
      </c:catAx>
      <c:valAx>
        <c:axId val="97748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g exp rel to b-act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7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karos and Runx families: diverse expression patterns within a fami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og avgs Marissa only'!$A$72</c:f>
              <c:strCache>
                <c:ptCount val="1"/>
                <c:pt idx="0">
                  <c:v>Aiol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72:$F$72</c:f>
              <c:numCache>
                <c:formatCode>General</c:formatCode>
                <c:ptCount val="5"/>
                <c:pt idx="0">
                  <c:v>-1.98611940678891</c:v>
                </c:pt>
                <c:pt idx="1">
                  <c:v>-3.23145111904567</c:v>
                </c:pt>
                <c:pt idx="2">
                  <c:v>-1.6469691922963</c:v>
                </c:pt>
                <c:pt idx="3">
                  <c:v>-1.00676508877463</c:v>
                </c:pt>
                <c:pt idx="4">
                  <c:v>-0.465053924256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g avgs Marissa only'!$A$83</c:f>
              <c:strCache>
                <c:ptCount val="1"/>
                <c:pt idx="0">
                  <c:v>Heli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3:$F$83</c:f>
              <c:numCache>
                <c:formatCode>General</c:formatCode>
                <c:ptCount val="5"/>
                <c:pt idx="0">
                  <c:v>-0.861813216279163</c:v>
                </c:pt>
                <c:pt idx="1">
                  <c:v>-0.724759362477356</c:v>
                </c:pt>
                <c:pt idx="2">
                  <c:v>-0.81070838943781</c:v>
                </c:pt>
                <c:pt idx="3">
                  <c:v>-0.93475374186182</c:v>
                </c:pt>
                <c:pt idx="4">
                  <c:v>-0.852056840245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og avgs Marissa only'!$A$87</c:f>
              <c:strCache>
                <c:ptCount val="1"/>
                <c:pt idx="0">
                  <c:v>Ikar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plus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7:$F$87</c:f>
              <c:numCache>
                <c:formatCode>General</c:formatCode>
                <c:ptCount val="5"/>
                <c:pt idx="0">
                  <c:v>-0.485960444327766</c:v>
                </c:pt>
                <c:pt idx="1">
                  <c:v>-0.708498735755107</c:v>
                </c:pt>
                <c:pt idx="2">
                  <c:v>-0.732657381171019</c:v>
                </c:pt>
                <c:pt idx="3">
                  <c:v>-0.668079463616947</c:v>
                </c:pt>
                <c:pt idx="4">
                  <c:v>-0.698742359721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og avgs Marissa only'!$A$92</c:f>
              <c:strCache>
                <c:ptCount val="1"/>
                <c:pt idx="0">
                  <c:v>Runx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92:$F$92</c:f>
              <c:numCache>
                <c:formatCode>General</c:formatCode>
                <c:ptCount val="5"/>
                <c:pt idx="0">
                  <c:v>-0.259240848886131</c:v>
                </c:pt>
                <c:pt idx="1">
                  <c:v>-0.0603966135397797</c:v>
                </c:pt>
                <c:pt idx="2">
                  <c:v>0.350300358530723</c:v>
                </c:pt>
                <c:pt idx="3">
                  <c:v>-0.166787571236776</c:v>
                </c:pt>
                <c:pt idx="4">
                  <c:v>-0.974708424665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og avgs Marissa only'!$A$93</c:f>
              <c:strCache>
                <c:ptCount val="1"/>
                <c:pt idx="0">
                  <c:v>Runx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93:$F$93</c:f>
              <c:numCache>
                <c:formatCode>General</c:formatCode>
                <c:ptCount val="5"/>
                <c:pt idx="0">
                  <c:v>-0.634335550419738</c:v>
                </c:pt>
                <c:pt idx="1">
                  <c:v>-0.911096481256155</c:v>
                </c:pt>
                <c:pt idx="2">
                  <c:v>-1.14038585968604</c:v>
                </c:pt>
                <c:pt idx="3">
                  <c:v>-1.84990497299743</c:v>
                </c:pt>
                <c:pt idx="4">
                  <c:v>-2.581560281431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og avgs Marissa only'!$A$94</c:f>
              <c:strCache>
                <c:ptCount val="1"/>
                <c:pt idx="0">
                  <c:v>Runx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94:$F$94</c:f>
              <c:numCache>
                <c:formatCode>General</c:formatCode>
                <c:ptCount val="5"/>
                <c:pt idx="0">
                  <c:v>-0.338221035822765</c:v>
                </c:pt>
                <c:pt idx="1">
                  <c:v>-0.47388112161981</c:v>
                </c:pt>
                <c:pt idx="2">
                  <c:v>-0.758209794591693</c:v>
                </c:pt>
                <c:pt idx="3">
                  <c:v>-1.05275943293185</c:v>
                </c:pt>
                <c:pt idx="4">
                  <c:v>-1.66601735502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28141"/>
        <c:axId val="51877424"/>
      </c:lineChart>
      <c:catAx>
        <c:axId val="31328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7424"/>
        <c:crossesAt val="-5"/>
        <c:auto val="1"/>
        <c:lblAlgn val="ctr"/>
        <c:lblOffset val="100"/>
        <c:noMultiLvlLbl val="0"/>
      </c:catAx>
      <c:valAx>
        <c:axId val="51877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g exp rel to b-act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8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N3 transitions: Ets, TCF/LEF, Pou6f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og avgs Marissa only'!$A$76</c:f>
              <c:strCache>
                <c:ptCount val="1"/>
                <c:pt idx="0">
                  <c:v>Ets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76:$F$76</c:f>
              <c:numCache>
                <c:formatCode>General</c:formatCode>
                <c:ptCount val="5"/>
                <c:pt idx="0">
                  <c:v>-0.955660261933282</c:v>
                </c:pt>
                <c:pt idx="1">
                  <c:v>-0.46412474558646</c:v>
                </c:pt>
                <c:pt idx="2">
                  <c:v>-0.0297337174349676</c:v>
                </c:pt>
                <c:pt idx="3">
                  <c:v>-0.0385609147984747</c:v>
                </c:pt>
                <c:pt idx="4">
                  <c:v>-0.208136022044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g avgs Marissa only'!$A$77</c:f>
              <c:strCache>
                <c:ptCount val="1"/>
                <c:pt idx="0">
                  <c:v>Ets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77:$F$77</c:f>
              <c:numCache>
                <c:formatCode>General</c:formatCode>
                <c:ptCount val="5"/>
                <c:pt idx="0">
                  <c:v>-2.50227815788656</c:v>
                </c:pt>
                <c:pt idx="1">
                  <c:v>-2.56499771810095</c:v>
                </c:pt>
                <c:pt idx="2">
                  <c:v>-1.45973969032298</c:v>
                </c:pt>
                <c:pt idx="3">
                  <c:v>-1.74406836329487</c:v>
                </c:pt>
                <c:pt idx="4">
                  <c:v>-1.75057261398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og avgs Marissa only'!$A$88</c:f>
              <c:strCache>
                <c:ptCount val="1"/>
                <c:pt idx="0">
                  <c:v>LEF-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8:$F$88</c:f>
              <c:numCache>
                <c:formatCode>General</c:formatCode>
                <c:ptCount val="5"/>
                <c:pt idx="0">
                  <c:v>-2.16591547940348</c:v>
                </c:pt>
                <c:pt idx="1">
                  <c:v>-1.81840265688229</c:v>
                </c:pt>
                <c:pt idx="2">
                  <c:v>-0.0524985948461154</c:v>
                </c:pt>
                <c:pt idx="3">
                  <c:v>0.187926385975699</c:v>
                </c:pt>
                <c:pt idx="4">
                  <c:v>-0.199308824681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og avgs Marissa only'!$A$90</c:f>
              <c:strCache>
                <c:ptCount val="1"/>
                <c:pt idx="0">
                  <c:v>Pou6f1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90:$F$90</c:f>
              <c:numCache>
                <c:formatCode>General</c:formatCode>
                <c:ptCount val="5"/>
                <c:pt idx="0">
                  <c:v>-3.56943986020098</c:v>
                </c:pt>
                <c:pt idx="1">
                  <c:v>-2.99241990622862</c:v>
                </c:pt>
                <c:pt idx="2">
                  <c:v>-1.5405782345993</c:v>
                </c:pt>
                <c:pt idx="3">
                  <c:v>-1.74732048863932</c:v>
                </c:pt>
                <c:pt idx="4">
                  <c:v>-1.58657257875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og avgs Marissa only'!$A$97</c:f>
              <c:strCache>
                <c:ptCount val="1"/>
                <c:pt idx="0">
                  <c:v>Tcf7.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97:$F$97</c:f>
              <c:numCache>
                <c:formatCode>General</c:formatCode>
                <c:ptCount val="5"/>
                <c:pt idx="0">
                  <c:v>-0.263422152900424</c:v>
                </c:pt>
                <c:pt idx="1">
                  <c:v>0.217892398078128</c:v>
                </c:pt>
                <c:pt idx="2">
                  <c:v>0.444611993519763</c:v>
                </c:pt>
                <c:pt idx="3">
                  <c:v>0.593280580694604</c:v>
                </c:pt>
                <c:pt idx="4">
                  <c:v>0.509654500408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69599"/>
        <c:axId val="36262814"/>
      </c:lineChart>
      <c:catAx>
        <c:axId val="48169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2814"/>
        <c:crossesAt val="-5"/>
        <c:auto val="1"/>
        <c:lblAlgn val="ctr"/>
        <c:lblOffset val="100"/>
        <c:noMultiLvlLbl val="0"/>
      </c:catAx>
      <c:valAx>
        <c:axId val="36262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g exp rel to b-act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9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N3-specific upregulation vs. continuous upreg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og avgs Marissa only'!$A$73</c:f>
              <c:strCache>
                <c:ptCount val="1"/>
                <c:pt idx="0">
                  <c:v>CD3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73:$F$73</c:f>
              <c:numCache>
                <c:formatCode>General</c:formatCode>
                <c:ptCount val="5"/>
                <c:pt idx="0">
                  <c:v>-4.11626150740344</c:v>
                </c:pt>
                <c:pt idx="1">
                  <c:v>-2.18542823147018</c:v>
                </c:pt>
                <c:pt idx="2">
                  <c:v>-0.606289082072403</c:v>
                </c:pt>
                <c:pt idx="3">
                  <c:v>-1.13127503053356</c:v>
                </c:pt>
                <c:pt idx="4">
                  <c:v>-1.40491814880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g avgs Marissa only'!$A$74</c:f>
              <c:strCache>
                <c:ptCount val="1"/>
                <c:pt idx="0">
                  <c:v>Deltex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74:$F$74</c:f>
              <c:numCache>
                <c:formatCode>General</c:formatCode>
                <c:ptCount val="5"/>
                <c:pt idx="0">
                  <c:v>-2.31644242391801</c:v>
                </c:pt>
                <c:pt idx="1">
                  <c:v>-2.25047073835917</c:v>
                </c:pt>
                <c:pt idx="2">
                  <c:v>-0.773076653309178</c:v>
                </c:pt>
                <c:pt idx="3">
                  <c:v>-1.40863486348163</c:v>
                </c:pt>
                <c:pt idx="4">
                  <c:v>-2.263479239736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og avgs Marissa only'!$A$77</c:f>
              <c:strCache>
                <c:ptCount val="1"/>
                <c:pt idx="0">
                  <c:v>Ets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77:$F$77</c:f>
              <c:numCache>
                <c:formatCode>General</c:formatCode>
                <c:ptCount val="5"/>
                <c:pt idx="0">
                  <c:v>-2.50227815788656</c:v>
                </c:pt>
                <c:pt idx="1">
                  <c:v>-2.56499771810095</c:v>
                </c:pt>
                <c:pt idx="2">
                  <c:v>-1.45973969032298</c:v>
                </c:pt>
                <c:pt idx="3">
                  <c:v>-1.74406836329487</c:v>
                </c:pt>
                <c:pt idx="4">
                  <c:v>-1.75057261398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og avgs Marissa only'!$A$86</c:f>
              <c:strCache>
                <c:ptCount val="1"/>
                <c:pt idx="0">
                  <c:v>Id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6:$F$86</c:f>
              <c:numCache>
                <c:formatCode>General</c:formatCode>
                <c:ptCount val="5"/>
                <c:pt idx="0">
                  <c:v>-3.32924717404662</c:v>
                </c:pt>
                <c:pt idx="1">
                  <c:v>-2.96965502881747</c:v>
                </c:pt>
                <c:pt idx="2">
                  <c:v>-2.22631209294326</c:v>
                </c:pt>
                <c:pt idx="3">
                  <c:v>-1.62885020823436</c:v>
                </c:pt>
                <c:pt idx="4">
                  <c:v>-2.24489566634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og avgs Marissa only'!$A$88</c:f>
              <c:strCache>
                <c:ptCount val="1"/>
                <c:pt idx="0">
                  <c:v>LEF-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8:$F$88</c:f>
              <c:numCache>
                <c:formatCode>General</c:formatCode>
                <c:ptCount val="5"/>
                <c:pt idx="0">
                  <c:v>-2.16591547940348</c:v>
                </c:pt>
                <c:pt idx="1">
                  <c:v>-1.81840265688229</c:v>
                </c:pt>
                <c:pt idx="2">
                  <c:v>-0.0524985948461154</c:v>
                </c:pt>
                <c:pt idx="3">
                  <c:v>0.187926385975699</c:v>
                </c:pt>
                <c:pt idx="4">
                  <c:v>-0.199308824681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og avgs Marissa only'!$A$90</c:f>
              <c:strCache>
                <c:ptCount val="1"/>
                <c:pt idx="0">
                  <c:v>Pou6f1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90:$F$90</c:f>
              <c:numCache>
                <c:formatCode>General</c:formatCode>
                <c:ptCount val="5"/>
                <c:pt idx="0">
                  <c:v>-3.56943986020098</c:v>
                </c:pt>
                <c:pt idx="1">
                  <c:v>-2.99241990622862</c:v>
                </c:pt>
                <c:pt idx="2">
                  <c:v>-1.5405782345993</c:v>
                </c:pt>
                <c:pt idx="3">
                  <c:v>-1.74732048863932</c:v>
                </c:pt>
                <c:pt idx="4">
                  <c:v>-1.586572578756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Log avgs Marissa only'!$A$96</c:f>
              <c:strCache>
                <c:ptCount val="1"/>
                <c:pt idx="0">
                  <c:v>SpiB-2 (diff primers)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96:$F$96</c:f>
              <c:numCache>
                <c:formatCode>General</c:formatCode>
                <c:ptCount val="5"/>
                <c:pt idx="0">
                  <c:v>-4.37550235628957</c:v>
                </c:pt>
                <c:pt idx="1">
                  <c:v>-2.8725558578189</c:v>
                </c:pt>
                <c:pt idx="2">
                  <c:v>-1.2492807216036</c:v>
                </c:pt>
                <c:pt idx="3">
                  <c:v>-2.63979660102329</c:v>
                </c:pt>
                <c:pt idx="4">
                  <c:v>-2.840963783044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Log avgs Marissa only'!$A$97</c:f>
              <c:strCache>
                <c:ptCount val="1"/>
                <c:pt idx="0">
                  <c:v>Tcf7.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97:$F$97</c:f>
              <c:numCache>
                <c:formatCode>General</c:formatCode>
                <c:ptCount val="5"/>
                <c:pt idx="0">
                  <c:v>-0.263422152900424</c:v>
                </c:pt>
                <c:pt idx="1">
                  <c:v>0.217892398078128</c:v>
                </c:pt>
                <c:pt idx="2">
                  <c:v>0.444611993519763</c:v>
                </c:pt>
                <c:pt idx="3">
                  <c:v>0.593280580694604</c:v>
                </c:pt>
                <c:pt idx="4">
                  <c:v>0.509654500408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56718"/>
        <c:axId val="9177305"/>
      </c:lineChart>
      <c:catAx>
        <c:axId val="65756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305"/>
        <c:crossesAt val="-5"/>
        <c:auto val="1"/>
        <c:lblAlgn val="ctr"/>
        <c:lblOffset val="100"/>
        <c:noMultiLvlLbl val="0"/>
      </c:catAx>
      <c:valAx>
        <c:axId val="9177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g exp rel to b-act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6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lining expression of Gfi1B, PU.1, Id2, Runx2 &amp;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og avgs Marissa only'!$A$74</c:f>
              <c:strCache>
                <c:ptCount val="1"/>
                <c:pt idx="0">
                  <c:v>Deltex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74:$F$74</c:f>
              <c:numCache>
                <c:formatCode>General</c:formatCode>
                <c:ptCount val="5"/>
                <c:pt idx="0">
                  <c:v>-2.31644242391801</c:v>
                </c:pt>
                <c:pt idx="1">
                  <c:v>-2.25047073835917</c:v>
                </c:pt>
                <c:pt idx="2">
                  <c:v>-0.773076653309178</c:v>
                </c:pt>
                <c:pt idx="3">
                  <c:v>-1.40863486348163</c:v>
                </c:pt>
                <c:pt idx="4">
                  <c:v>-2.26347923973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g avgs Marissa only'!$A$80</c:f>
              <c:strCache>
                <c:ptCount val="1"/>
                <c:pt idx="0">
                  <c:v>Gfi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0:$F$80</c:f>
              <c:numCache>
                <c:formatCode>General</c:formatCode>
                <c:ptCount val="5"/>
                <c:pt idx="0">
                  <c:v>-1.16379628397806</c:v>
                </c:pt>
                <c:pt idx="1">
                  <c:v>-1.13731469188754</c:v>
                </c:pt>
                <c:pt idx="2">
                  <c:v>-1.00908803544924</c:v>
                </c:pt>
                <c:pt idx="3">
                  <c:v>-1.15891809596139</c:v>
                </c:pt>
                <c:pt idx="4">
                  <c:v>-1.306425209798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og avgs Marissa only'!$A$81</c:f>
              <c:strCache>
                <c:ptCount val="1"/>
                <c:pt idx="0">
                  <c:v>Gfi1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1:$F$81</c:f>
              <c:numCache>
                <c:formatCode>General</c:formatCode>
                <c:ptCount val="5"/>
                <c:pt idx="0">
                  <c:v>-1.04253846756358</c:v>
                </c:pt>
                <c:pt idx="1">
                  <c:v>-1.22047618283847</c:v>
                </c:pt>
                <c:pt idx="2">
                  <c:v>-2.13432340462883</c:v>
                </c:pt>
                <c:pt idx="3">
                  <c:v>-2.43073140030867</c:v>
                </c:pt>
                <c:pt idx="4">
                  <c:v>-2.44513366969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og avgs Marissa only'!$A$85</c:f>
              <c:strCache>
                <c:ptCount val="1"/>
                <c:pt idx="0">
                  <c:v>Id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85:$F$85</c:f>
              <c:numCache>
                <c:formatCode>General</c:formatCode>
                <c:ptCount val="5"/>
                <c:pt idx="0">
                  <c:v>-2.32201749593706</c:v>
                </c:pt>
                <c:pt idx="1">
                  <c:v>-2.4553546350595</c:v>
                </c:pt>
                <c:pt idx="2">
                  <c:v>-2.30854440522434</c:v>
                </c:pt>
                <c:pt idx="3">
                  <c:v>-2.81076547627436</c:v>
                </c:pt>
                <c:pt idx="4">
                  <c:v>-3.384997894237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og avgs Marissa only'!$A$91</c:f>
              <c:strCache>
                <c:ptCount val="1"/>
                <c:pt idx="0">
                  <c:v>PU.1 (=Sfpi1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91:$F$91</c:f>
              <c:numCache>
                <c:formatCode>General</c:formatCode>
                <c:ptCount val="5"/>
                <c:pt idx="0">
                  <c:v>-0.444611993519763</c:v>
                </c:pt>
                <c:pt idx="1">
                  <c:v>-0.917563936469728</c:v>
                </c:pt>
                <c:pt idx="2">
                  <c:v>-2.23281634363216</c:v>
                </c:pt>
                <c:pt idx="3">
                  <c:v>-2.8507201590776</c:v>
                </c:pt>
                <c:pt idx="4">
                  <c:v>-3.458635303822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og avgs Marissa only'!$A$93</c:f>
              <c:strCache>
                <c:ptCount val="1"/>
                <c:pt idx="0">
                  <c:v>Runx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93:$F$93</c:f>
              <c:numCache>
                <c:formatCode>General</c:formatCode>
                <c:ptCount val="5"/>
                <c:pt idx="0">
                  <c:v>-0.634335550419738</c:v>
                </c:pt>
                <c:pt idx="1">
                  <c:v>-0.911096481256155</c:v>
                </c:pt>
                <c:pt idx="2">
                  <c:v>-1.14038585968604</c:v>
                </c:pt>
                <c:pt idx="3">
                  <c:v>-1.84990497299743</c:v>
                </c:pt>
                <c:pt idx="4">
                  <c:v>-2.58156028143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Log avgs Marissa only'!$A$94</c:f>
              <c:strCache>
                <c:ptCount val="1"/>
                <c:pt idx="0">
                  <c:v>Runx3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avgs Marissa only'!$B$71:$F$71</c:f>
              <c:strCache>
                <c:ptCount val="5"/>
                <c:pt idx="0">
                  <c:v>DN1 avg</c:v>
                </c:pt>
                <c:pt idx="1">
                  <c:v>DN2 avg</c:v>
                </c:pt>
                <c:pt idx="2">
                  <c:v>DN3a avg</c:v>
                </c:pt>
                <c:pt idx="3">
                  <c:v>DN3b avg</c:v>
                </c:pt>
                <c:pt idx="4">
                  <c:v>DN4 avg</c:v>
                </c:pt>
              </c:strCache>
            </c:strRef>
          </c:cat>
          <c:val>
            <c:numRef>
              <c:f>'Log avgs Marissa only'!$B$94:$F$94</c:f>
              <c:numCache>
                <c:formatCode>General</c:formatCode>
                <c:ptCount val="5"/>
                <c:pt idx="0">
                  <c:v>-0.338221035822765</c:v>
                </c:pt>
                <c:pt idx="1">
                  <c:v>-0.47388112161981</c:v>
                </c:pt>
                <c:pt idx="2">
                  <c:v>-0.758209794591693</c:v>
                </c:pt>
                <c:pt idx="3">
                  <c:v>-1.05275943293185</c:v>
                </c:pt>
                <c:pt idx="4">
                  <c:v>-1.66601735502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52610"/>
        <c:axId val="72615703"/>
      </c:lineChart>
      <c:catAx>
        <c:axId val="17352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5703"/>
        <c:crossesAt val="-5"/>
        <c:auto val="1"/>
        <c:lblAlgn val="ctr"/>
        <c:lblOffset val="100"/>
        <c:noMultiLvlLbl val="0"/>
      </c:catAx>
      <c:valAx>
        <c:axId val="72615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g exp rel to b-act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2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7</xdr:row>
      <xdr:rowOff>0</xdr:rowOff>
    </xdr:from>
    <xdr:to>
      <xdr:col>7</xdr:col>
      <xdr:colOff>381960</xdr:colOff>
      <xdr:row>45</xdr:row>
      <xdr:rowOff>60120</xdr:rowOff>
    </xdr:to>
    <xdr:graphicFrame>
      <xdr:nvGraphicFramePr>
        <xdr:cNvPr id="0" name="Chart 13"/>
        <xdr:cNvGraphicFramePr/>
      </xdr:nvGraphicFramePr>
      <xdr:xfrm>
        <a:off x="230760" y="1146960"/>
        <a:ext cx="4618440" cy="62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7</xdr:col>
      <xdr:colOff>160200</xdr:colOff>
      <xdr:row>87</xdr:row>
      <xdr:rowOff>69120</xdr:rowOff>
    </xdr:to>
    <xdr:graphicFrame>
      <xdr:nvGraphicFramePr>
        <xdr:cNvPr id="1" name="Chart 14"/>
        <xdr:cNvGraphicFramePr/>
      </xdr:nvGraphicFramePr>
      <xdr:xfrm>
        <a:off x="0" y="8027640"/>
        <a:ext cx="4627440" cy="629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49</xdr:row>
      <xdr:rowOff>0</xdr:rowOff>
    </xdr:from>
    <xdr:to>
      <xdr:col>15</xdr:col>
      <xdr:colOff>160200</xdr:colOff>
      <xdr:row>87</xdr:row>
      <xdr:rowOff>69120</xdr:rowOff>
    </xdr:to>
    <xdr:graphicFrame>
      <xdr:nvGraphicFramePr>
        <xdr:cNvPr id="2" name="Chart 15"/>
        <xdr:cNvGraphicFramePr/>
      </xdr:nvGraphicFramePr>
      <xdr:xfrm>
        <a:off x="5105520" y="8027640"/>
        <a:ext cx="4627440" cy="629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49</xdr:row>
      <xdr:rowOff>0</xdr:rowOff>
    </xdr:from>
    <xdr:to>
      <xdr:col>23</xdr:col>
      <xdr:colOff>160200</xdr:colOff>
      <xdr:row>87</xdr:row>
      <xdr:rowOff>69120</xdr:rowOff>
    </xdr:to>
    <xdr:graphicFrame>
      <xdr:nvGraphicFramePr>
        <xdr:cNvPr id="3" name="Chart 16"/>
        <xdr:cNvGraphicFramePr/>
      </xdr:nvGraphicFramePr>
      <xdr:xfrm>
        <a:off x="10210680" y="8027640"/>
        <a:ext cx="4627440" cy="629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90</xdr:row>
      <xdr:rowOff>0</xdr:rowOff>
    </xdr:from>
    <xdr:to>
      <xdr:col>15</xdr:col>
      <xdr:colOff>160200</xdr:colOff>
      <xdr:row>128</xdr:row>
      <xdr:rowOff>69120</xdr:rowOff>
    </xdr:to>
    <xdr:graphicFrame>
      <xdr:nvGraphicFramePr>
        <xdr:cNvPr id="4" name="Chart 17"/>
        <xdr:cNvGraphicFramePr/>
      </xdr:nvGraphicFramePr>
      <xdr:xfrm>
        <a:off x="5105520" y="14744880"/>
        <a:ext cx="4627440" cy="629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90</xdr:row>
      <xdr:rowOff>0</xdr:rowOff>
    </xdr:from>
    <xdr:to>
      <xdr:col>23</xdr:col>
      <xdr:colOff>160200</xdr:colOff>
      <xdr:row>128</xdr:row>
      <xdr:rowOff>69120</xdr:rowOff>
    </xdr:to>
    <xdr:graphicFrame>
      <xdr:nvGraphicFramePr>
        <xdr:cNvPr id="5" name="Chart 18"/>
        <xdr:cNvGraphicFramePr/>
      </xdr:nvGraphicFramePr>
      <xdr:xfrm>
        <a:off x="10210680" y="14744880"/>
        <a:ext cx="4627440" cy="629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0</xdr:row>
      <xdr:rowOff>0</xdr:rowOff>
    </xdr:from>
    <xdr:to>
      <xdr:col>7</xdr:col>
      <xdr:colOff>160200</xdr:colOff>
      <xdr:row>128</xdr:row>
      <xdr:rowOff>69120</xdr:rowOff>
    </xdr:to>
    <xdr:graphicFrame>
      <xdr:nvGraphicFramePr>
        <xdr:cNvPr id="6" name="Chart 19"/>
        <xdr:cNvGraphicFramePr/>
      </xdr:nvGraphicFramePr>
      <xdr:xfrm>
        <a:off x="0" y="14744880"/>
        <a:ext cx="4627440" cy="629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9" zeroHeight="false" outlineLevelRow="0" outlineLevelCol="0"/>
  <sheetData>
    <row r="4" customFormat="false" ht="12.9" hidden="false" customHeight="false" outlineLevel="0" collapsed="false">
      <c r="C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O106" activeCellId="0" sqref="O106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22.99"/>
  </cols>
  <sheetData>
    <row r="1" customFormat="false" ht="13.6" hidden="false" customHeight="false" outlineLevel="0" collapsed="false">
      <c r="A1" s="2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</row>
    <row r="2" customFormat="false" ht="12.9" hidden="false" customHeight="false" outlineLevel="0" collapsed="false">
      <c r="A2" s="3" t="s">
        <v>7</v>
      </c>
      <c r="B2" s="1" t="n">
        <v>-1.98611940678891</v>
      </c>
      <c r="C2" s="1" t="n">
        <v>-3.23145111904567</v>
      </c>
      <c r="D2" s="1" t="n">
        <v>-1.6469691922963</v>
      </c>
      <c r="E2" s="1" t="n">
        <v>-1.00676508877463</v>
      </c>
      <c r="F2" s="1" t="n">
        <v>-0.465053924256303</v>
      </c>
    </row>
    <row r="3" customFormat="false" ht="12.9" hidden="false" customHeight="false" outlineLevel="0" collapsed="false">
      <c r="A3" s="4"/>
    </row>
    <row r="4" customFormat="false" ht="12.9" hidden="false" customHeight="false" outlineLevel="0" collapsed="false">
      <c r="A4" s="4"/>
    </row>
    <row r="5" customFormat="false" ht="12.9" hidden="false" customHeight="false" outlineLevel="0" collapsed="false">
      <c r="A5" s="4"/>
    </row>
    <row r="6" customFormat="false" ht="12.9" hidden="false" customHeight="false" outlineLevel="0" collapsed="false">
      <c r="A6" s="3" t="s">
        <v>8</v>
      </c>
      <c r="B6" s="1" t="n">
        <v>-4.11626150740344</v>
      </c>
      <c r="C6" s="1" t="n">
        <v>-2.18542823147018</v>
      </c>
      <c r="D6" s="1" t="n">
        <v>-0.606289082072403</v>
      </c>
      <c r="E6" s="1" t="n">
        <v>-1.13127503053356</v>
      </c>
      <c r="F6" s="1" t="n">
        <v>-1.40491814880226</v>
      </c>
    </row>
    <row r="7" customFormat="false" ht="12.9" hidden="false" customHeight="false" outlineLevel="0" collapsed="false">
      <c r="A7" s="5"/>
    </row>
    <row r="8" customFormat="false" ht="12.9" hidden="false" customHeight="false" outlineLevel="0" collapsed="false">
      <c r="A8" s="5"/>
    </row>
    <row r="9" customFormat="false" ht="12.9" hidden="false" customHeight="false" outlineLevel="0" collapsed="false">
      <c r="A9" s="5"/>
    </row>
    <row r="10" customFormat="false" ht="12.9" hidden="false" customHeight="false" outlineLevel="0" collapsed="false">
      <c r="A10" s="3" t="s">
        <v>9</v>
      </c>
      <c r="B10" s="1" t="n">
        <v>-2.31644242391801</v>
      </c>
      <c r="C10" s="1" t="n">
        <v>-2.25047073835917</v>
      </c>
      <c r="D10" s="1" t="n">
        <v>-0.773076653309178</v>
      </c>
      <c r="E10" s="1" t="n">
        <v>-1.40863486348163</v>
      </c>
      <c r="F10" s="1" t="n">
        <v>-2.26347923973697</v>
      </c>
    </row>
    <row r="11" customFormat="false" ht="12.9" hidden="false" customHeight="false" outlineLevel="0" collapsed="false">
      <c r="A11" s="3" t="s">
        <v>10</v>
      </c>
      <c r="B11" s="1" t="n">
        <v>-0.669473231621711</v>
      </c>
      <c r="C11" s="1" t="n">
        <v>-0.647172943545485</v>
      </c>
      <c r="D11" s="1" t="n">
        <v>-0.737767863855153</v>
      </c>
      <c r="E11" s="1" t="n">
        <v>-0.615580868770831</v>
      </c>
      <c r="F11" s="1" t="n">
        <v>-0.711750861099556</v>
      </c>
    </row>
    <row r="12" customFormat="false" ht="12.9" hidden="false" customHeight="false" outlineLevel="0" collapsed="false">
      <c r="A12" s="5"/>
    </row>
    <row r="13" customFormat="false" ht="12.9" hidden="false" customHeight="false" outlineLevel="0" collapsed="false">
      <c r="A13" s="5"/>
    </row>
    <row r="14" customFormat="false" ht="12.9" hidden="false" customHeight="false" outlineLevel="0" collapsed="false">
      <c r="A14" s="3" t="s">
        <v>11</v>
      </c>
      <c r="B14" s="1" t="n">
        <v>-0.955660261933282</v>
      </c>
      <c r="C14" s="1" t="n">
        <v>-0.46412474558646</v>
      </c>
      <c r="D14" s="1" t="n">
        <v>-0.0297337174349676</v>
      </c>
      <c r="E14" s="1" t="n">
        <v>-0.0385609147984747</v>
      </c>
      <c r="F14" s="1" t="n">
        <v>-0.208136022044779</v>
      </c>
    </row>
    <row r="15" customFormat="false" ht="12.9" hidden="false" customHeight="false" outlineLevel="0" collapsed="false">
      <c r="A15" s="3" t="s">
        <v>12</v>
      </c>
      <c r="B15" s="1" t="n">
        <v>-2.50227815788656</v>
      </c>
      <c r="C15" s="1" t="n">
        <v>-2.56499771810095</v>
      </c>
      <c r="D15" s="1" t="n">
        <v>-1.45973969032298</v>
      </c>
      <c r="E15" s="1" t="n">
        <v>-1.74406836329487</v>
      </c>
      <c r="F15" s="1" t="n">
        <v>-1.75057261398377</v>
      </c>
    </row>
    <row r="16" customFormat="false" ht="12.9" hidden="false" customHeight="false" outlineLevel="0" collapsed="false">
      <c r="A16" s="5" t="s">
        <v>13</v>
      </c>
      <c r="B16" s="1" t="n">
        <v>-1.37015237136289</v>
      </c>
      <c r="C16" s="1" t="n">
        <v>-0.914550702961296</v>
      </c>
      <c r="D16" s="1" t="n">
        <v>-0.779796241154813</v>
      </c>
      <c r="E16" s="1" t="n">
        <v>-0.81142385701359</v>
      </c>
      <c r="F16" s="1" t="n">
        <v>-1.14834915318126</v>
      </c>
    </row>
    <row r="17" customFormat="false" ht="12.9" hidden="false" customHeight="false" outlineLevel="0" collapsed="false">
      <c r="A17" s="3" t="s">
        <v>13</v>
      </c>
      <c r="B17" s="1" t="n">
        <v>-1.27065183100998</v>
      </c>
      <c r="C17" s="1" t="n">
        <v>-0.821393944141003</v>
      </c>
      <c r="D17" s="1" t="n">
        <v>-0.758209794591694</v>
      </c>
      <c r="E17" s="1" t="n">
        <v>-0.690844341028095</v>
      </c>
      <c r="F17" s="1" t="n">
        <v>-1.09224952640017</v>
      </c>
    </row>
    <row r="18" customFormat="false" ht="12.9" hidden="false" customHeight="false" outlineLevel="0" collapsed="false">
      <c r="A18" s="3" t="s">
        <v>14</v>
      </c>
      <c r="B18" s="1" t="n">
        <v>-1.16379628397806</v>
      </c>
      <c r="C18" s="1" t="n">
        <v>-1.13731469188754</v>
      </c>
      <c r="D18" s="1" t="n">
        <v>-1.00908803544924</v>
      </c>
      <c r="E18" s="1" t="n">
        <v>-1.15891809596139</v>
      </c>
      <c r="F18" s="1" t="n">
        <v>-1.30642520979892</v>
      </c>
    </row>
    <row r="19" customFormat="false" ht="12.9" hidden="false" customHeight="false" outlineLevel="0" collapsed="false">
      <c r="A19" s="3" t="s">
        <v>15</v>
      </c>
      <c r="B19" s="1" t="n">
        <v>-1.04253846756358</v>
      </c>
      <c r="C19" s="1" t="n">
        <v>-1.22047618283847</v>
      </c>
      <c r="D19" s="1" t="n">
        <v>-2.13432340462883</v>
      </c>
      <c r="E19" s="1" t="n">
        <v>-2.43073140030867</v>
      </c>
      <c r="F19" s="1" t="n">
        <v>-2.44513366969123</v>
      </c>
    </row>
    <row r="20" customFormat="false" ht="12.9" hidden="false" customHeight="false" outlineLevel="0" collapsed="false">
      <c r="A20" s="3" t="s">
        <v>16</v>
      </c>
      <c r="B20" s="1" t="n">
        <v>-0.90780756043638</v>
      </c>
      <c r="C20" s="1" t="n">
        <v>-0.682946322334432</v>
      </c>
      <c r="D20" s="1" t="n">
        <v>-0.177008536605046</v>
      </c>
      <c r="E20" s="1" t="n">
        <v>-0.302447657033819</v>
      </c>
      <c r="F20" s="1" t="n">
        <v>-0.430209724137199</v>
      </c>
    </row>
    <row r="21" customFormat="false" ht="12.9" hidden="false" customHeight="false" outlineLevel="0" collapsed="false">
      <c r="A21" s="3" t="s">
        <v>17</v>
      </c>
      <c r="B21" s="1" t="n">
        <v>-0.861813216279163</v>
      </c>
      <c r="C21" s="1" t="n">
        <v>-0.724759362477356</v>
      </c>
      <c r="D21" s="1" t="n">
        <v>-0.81070838943781</v>
      </c>
      <c r="E21" s="1" t="n">
        <v>-0.93475374186182</v>
      </c>
      <c r="F21" s="1" t="n">
        <v>-0.852056840245814</v>
      </c>
    </row>
    <row r="22" customFormat="false" ht="12.9" hidden="false" customHeight="false" outlineLevel="0" collapsed="false">
      <c r="A22" s="3" t="s">
        <v>18</v>
      </c>
      <c r="B22" s="1" t="n">
        <v>-3.47884493989131</v>
      </c>
      <c r="C22" s="1" t="n">
        <v>-2.85397228442205</v>
      </c>
      <c r="D22" s="1" t="n">
        <v>-2.48741129916908</v>
      </c>
      <c r="E22" s="1" t="n">
        <v>-3.35503188213476</v>
      </c>
      <c r="F22" s="1" t="n">
        <v>-2.54292972469218</v>
      </c>
    </row>
    <row r="23" customFormat="false" ht="12.9" hidden="false" customHeight="false" outlineLevel="0" collapsed="false">
      <c r="A23" s="3" t="s">
        <v>19</v>
      </c>
      <c r="B23" s="1" t="n">
        <v>-2.32201749593706</v>
      </c>
      <c r="C23" s="1" t="n">
        <v>-2.4553546350595</v>
      </c>
      <c r="D23" s="1" t="n">
        <v>-2.30854440522434</v>
      </c>
      <c r="E23" s="1" t="n">
        <v>-2.81076547627436</v>
      </c>
      <c r="F23" s="1" t="n">
        <v>-3.38499789423719</v>
      </c>
    </row>
    <row r="24" customFormat="false" ht="12.9" hidden="false" customHeight="false" outlineLevel="0" collapsed="false">
      <c r="A24" s="3" t="s">
        <v>20</v>
      </c>
      <c r="B24" s="1" t="n">
        <v>-3.32924717404662</v>
      </c>
      <c r="C24" s="1" t="n">
        <v>-2.96965502881747</v>
      </c>
      <c r="D24" s="1" t="n">
        <v>-2.22631209294326</v>
      </c>
      <c r="E24" s="1" t="n">
        <v>-1.62885020823436</v>
      </c>
      <c r="F24" s="1" t="n">
        <v>-2.24489566634012</v>
      </c>
    </row>
    <row r="25" customFormat="false" ht="12.9" hidden="false" customHeight="false" outlineLevel="0" collapsed="false">
      <c r="A25" s="3" t="s">
        <v>21</v>
      </c>
      <c r="B25" s="1" t="n">
        <v>-0.485960444327766</v>
      </c>
      <c r="C25" s="1" t="n">
        <v>-0.708498735755107</v>
      </c>
      <c r="D25" s="1" t="n">
        <v>-0.732657381171019</v>
      </c>
      <c r="E25" s="1" t="n">
        <v>-0.668079463616947</v>
      </c>
      <c r="F25" s="1" t="n">
        <v>-0.698742359721759</v>
      </c>
    </row>
    <row r="26" customFormat="false" ht="12.9" hidden="false" customHeight="false" outlineLevel="0" collapsed="false">
      <c r="A26" s="5"/>
    </row>
    <row r="27" customFormat="false" ht="12.9" hidden="false" customHeight="false" outlineLevel="0" collapsed="false">
      <c r="A27" s="4"/>
    </row>
    <row r="28" customFormat="false" ht="12.9" hidden="false" customHeight="false" outlineLevel="0" collapsed="false">
      <c r="A28" s="3" t="s">
        <v>22</v>
      </c>
      <c r="B28" s="1" t="n">
        <v>-2.16591547940348</v>
      </c>
      <c r="C28" s="1" t="n">
        <v>-1.81840265688229</v>
      </c>
      <c r="D28" s="1" t="n">
        <v>-0.0524985948461154</v>
      </c>
      <c r="E28" s="1" t="n">
        <v>0.187926385975699</v>
      </c>
      <c r="F28" s="1" t="n">
        <v>-0.199308824681272</v>
      </c>
    </row>
    <row r="29" customFormat="false" ht="12.9" hidden="false" customHeight="false" outlineLevel="0" collapsed="false">
      <c r="A29" s="3" t="s">
        <v>23</v>
      </c>
      <c r="B29" s="1" t="n">
        <v>-0.610470386086696</v>
      </c>
      <c r="C29" s="1" t="n">
        <v>-0.754028490577402</v>
      </c>
      <c r="D29" s="1" t="n">
        <v>-0.606753671407324</v>
      </c>
      <c r="E29" s="1" t="n">
        <v>-0.73312197050594</v>
      </c>
      <c r="F29" s="1" t="n">
        <v>-0.875750896326804</v>
      </c>
    </row>
    <row r="30" customFormat="false" ht="12.9" hidden="false" customHeight="false" outlineLevel="0" collapsed="false">
      <c r="A30" s="5"/>
    </row>
    <row r="31" customFormat="false" ht="12.9" hidden="false" customHeight="false" outlineLevel="0" collapsed="false">
      <c r="A31" s="4"/>
    </row>
    <row r="32" customFormat="false" ht="12.9" hidden="false" customHeight="false" outlineLevel="0" collapsed="false">
      <c r="A32" s="3" t="s">
        <v>24</v>
      </c>
      <c r="B32" s="1" t="n">
        <v>-3.56943986020098</v>
      </c>
      <c r="C32" s="1" t="n">
        <v>-2.99241990622862</v>
      </c>
      <c r="D32" s="1" t="n">
        <v>-1.5405782345993</v>
      </c>
      <c r="E32" s="1" t="n">
        <v>-1.74732048863932</v>
      </c>
      <c r="F32" s="1" t="n">
        <v>-1.58657257875652</v>
      </c>
    </row>
    <row r="33" customFormat="false" ht="12.9" hidden="false" customHeight="false" outlineLevel="0" collapsed="false">
      <c r="A33" s="3" t="s">
        <v>25</v>
      </c>
      <c r="B33" s="1" t="n">
        <v>-0.444611993519763</v>
      </c>
      <c r="C33" s="1" t="n">
        <v>-0.917563936469728</v>
      </c>
      <c r="D33" s="1" t="n">
        <v>-2.23281634363216</v>
      </c>
      <c r="E33" s="1" t="n">
        <v>-2.8507201590776</v>
      </c>
      <c r="F33" s="1" t="n">
        <v>-3.45863530382223</v>
      </c>
    </row>
    <row r="34" customFormat="false" ht="12.9" hidden="false" customHeight="false" outlineLevel="0" collapsed="false">
      <c r="A34" s="5"/>
    </row>
    <row r="35" customFormat="false" ht="12.9" hidden="false" customHeight="false" outlineLevel="0" collapsed="false">
      <c r="A35" s="3" t="s">
        <v>26</v>
      </c>
      <c r="B35" s="1" t="n">
        <v>-0.259240848886131</v>
      </c>
      <c r="C35" s="1" t="n">
        <v>-0.0603966135397797</v>
      </c>
      <c r="D35" s="1" t="n">
        <v>0.350300358530723</v>
      </c>
      <c r="E35" s="1" t="n">
        <v>-0.166787571236776</v>
      </c>
      <c r="F35" s="1" t="n">
        <v>-0.974708424665058</v>
      </c>
    </row>
    <row r="36" customFormat="false" ht="12.9" hidden="false" customHeight="false" outlineLevel="0" collapsed="false">
      <c r="A36" s="5" t="s">
        <v>27</v>
      </c>
      <c r="B36" s="1" t="n">
        <v>-0.634335550419738</v>
      </c>
      <c r="C36" s="1" t="n">
        <v>-0.911096481256155</v>
      </c>
      <c r="D36" s="1" t="n">
        <v>-1.14038585968604</v>
      </c>
      <c r="E36" s="1" t="n">
        <v>-1.84990497299743</v>
      </c>
      <c r="F36" s="1" t="n">
        <v>-2.58156028143196</v>
      </c>
    </row>
    <row r="37" customFormat="false" ht="12.9" hidden="false" customHeight="false" outlineLevel="0" collapsed="false">
      <c r="A37" s="3" t="s">
        <v>28</v>
      </c>
      <c r="B37" s="1" t="n">
        <v>-0.338221035822765</v>
      </c>
      <c r="C37" s="1" t="n">
        <v>-0.47388112161981</v>
      </c>
      <c r="D37" s="1" t="n">
        <v>-0.758209794591693</v>
      </c>
      <c r="E37" s="1" t="n">
        <v>-1.05275943293185</v>
      </c>
      <c r="F37" s="1" t="n">
        <v>-1.66601735502807</v>
      </c>
    </row>
    <row r="38" customFormat="false" ht="12.9" hidden="false" customHeight="false" outlineLevel="0" collapsed="false">
      <c r="A38" s="5"/>
    </row>
    <row r="39" customFormat="false" ht="12.9" hidden="false" customHeight="false" outlineLevel="0" collapsed="false">
      <c r="A39" s="3" t="s">
        <v>29</v>
      </c>
      <c r="B39" s="1" t="n">
        <v>-3.32506587003233</v>
      </c>
      <c r="C39" s="1" t="n">
        <v>-3.42727552371503</v>
      </c>
      <c r="D39" s="1" t="n">
        <v>-1.9317624546031</v>
      </c>
      <c r="E39" s="1" t="n">
        <v>-3.3157740833339</v>
      </c>
      <c r="F39" s="1" t="n">
        <v>-3.8742104639094</v>
      </c>
    </row>
    <row r="40" customFormat="false" ht="12.9" hidden="false" customHeight="false" outlineLevel="0" collapsed="false">
      <c r="A40" s="3" t="s">
        <v>30</v>
      </c>
      <c r="B40" s="1" t="n">
        <v>-4.37550235628957</v>
      </c>
      <c r="C40" s="1" t="n">
        <v>-2.8725558578189</v>
      </c>
      <c r="D40" s="1" t="n">
        <v>-1.2492807216036</v>
      </c>
      <c r="E40" s="1" t="n">
        <v>-2.63979660102329</v>
      </c>
      <c r="F40" s="1" t="n">
        <v>-2.84096378304425</v>
      </c>
    </row>
    <row r="41" customFormat="false" ht="12.9" hidden="false" customHeight="false" outlineLevel="0" collapsed="false">
      <c r="A41" s="3" t="s">
        <v>31</v>
      </c>
      <c r="B41" s="1" t="n">
        <v>-0.263422152900424</v>
      </c>
      <c r="C41" s="1" t="n">
        <v>0.217892398078128</v>
      </c>
      <c r="D41" s="1" t="n">
        <v>0.444611993519763</v>
      </c>
      <c r="E41" s="1" t="n">
        <v>0.593280580694604</v>
      </c>
      <c r="F41" s="1" t="n">
        <v>0.509654500408755</v>
      </c>
    </row>
    <row r="42" customFormat="false" ht="12.9" hidden="false" customHeight="false" outlineLevel="0" collapsed="false">
      <c r="A42" s="4"/>
    </row>
    <row r="43" customFormat="false" ht="12.9" hidden="false" customHeight="false" outlineLevel="0" collapsed="false">
      <c r="A43" s="4"/>
    </row>
    <row r="44" customFormat="false" ht="12.9" hidden="false" customHeight="false" outlineLevel="0" collapsed="false">
      <c r="A44" s="5"/>
    </row>
    <row r="45" customFormat="false" ht="12.9" hidden="false" customHeight="false" outlineLevel="0" collapsed="false">
      <c r="A45" s="5"/>
    </row>
    <row r="46" customFormat="false" ht="12.9" hidden="false" customHeight="false" outlineLevel="0" collapsed="false">
      <c r="A46" s="5"/>
    </row>
    <row r="47" customFormat="false" ht="12.9" hidden="false" customHeight="false" outlineLevel="0" collapsed="false">
      <c r="A47" s="4"/>
    </row>
    <row r="48" customFormat="false" ht="12.9" hidden="false" customHeight="false" outlineLevel="0" collapsed="false">
      <c r="A48" s="5"/>
    </row>
    <row r="49" customFormat="false" ht="12.9" hidden="false" customHeight="false" outlineLevel="0" collapsed="false">
      <c r="A49" s="4"/>
    </row>
    <row r="50" customFormat="false" ht="12.9" hidden="false" customHeight="false" outlineLevel="0" collapsed="false">
      <c r="A50" s="5"/>
    </row>
    <row r="51" customFormat="false" ht="12.9" hidden="false" customHeight="false" outlineLevel="0" collapsed="false">
      <c r="A51" s="5"/>
    </row>
    <row r="52" customFormat="false" ht="12.9" hidden="false" customHeight="false" outlineLevel="0" collapsed="false">
      <c r="A52" s="4"/>
    </row>
    <row r="53" customFormat="false" ht="12.9" hidden="false" customHeight="false" outlineLevel="0" collapsed="false">
      <c r="A53" s="5"/>
    </row>
    <row r="54" customFormat="false" ht="12.9" hidden="false" customHeight="false" outlineLevel="0" collapsed="false">
      <c r="A54" s="5"/>
    </row>
    <row r="55" customFormat="false" ht="12.9" hidden="false" customHeight="false" outlineLevel="0" collapsed="false">
      <c r="A55" s="5"/>
    </row>
    <row r="69" customFormat="false" ht="12.9" hidden="false" customHeight="false" outlineLevel="0" collapsed="false">
      <c r="A69" s="1" t="s">
        <v>32</v>
      </c>
    </row>
    <row r="70" customFormat="false" ht="12.9" hidden="false" customHeight="false" outlineLevel="0" collapsed="false">
      <c r="B70" s="1" t="s">
        <v>33</v>
      </c>
      <c r="H70" s="6" t="s">
        <v>34</v>
      </c>
      <c r="I70" s="7" t="n">
        <v>5</v>
      </c>
      <c r="J70" s="6" t="n">
        <v>4</v>
      </c>
      <c r="K70" s="7" t="n">
        <v>5</v>
      </c>
      <c r="L70" s="6" t="n">
        <v>4</v>
      </c>
      <c r="M70" s="7" t="n">
        <v>5</v>
      </c>
      <c r="N70" s="6" t="n">
        <v>4</v>
      </c>
      <c r="O70" s="7" t="n">
        <v>5</v>
      </c>
      <c r="P70" s="6" t="n">
        <v>4</v>
      </c>
      <c r="Q70" s="7" t="n">
        <v>5</v>
      </c>
    </row>
    <row r="71" customFormat="false" ht="12.9" hidden="false" customHeight="false" outlineLevel="0" collapsed="false">
      <c r="A71" s="1" t="s">
        <v>35</v>
      </c>
      <c r="B71" s="7" t="s">
        <v>2</v>
      </c>
      <c r="C71" s="7" t="s">
        <v>3</v>
      </c>
      <c r="D71" s="7" t="s">
        <v>4</v>
      </c>
      <c r="E71" s="7" t="s">
        <v>5</v>
      </c>
      <c r="F71" s="7" t="s">
        <v>6</v>
      </c>
      <c r="H71" s="6" t="s">
        <v>36</v>
      </c>
      <c r="I71" s="7" t="s">
        <v>36</v>
      </c>
      <c r="J71" s="6" t="s">
        <v>37</v>
      </c>
      <c r="K71" s="7" t="s">
        <v>37</v>
      </c>
      <c r="L71" s="6" t="s">
        <v>38</v>
      </c>
      <c r="M71" s="7" t="s">
        <v>38</v>
      </c>
      <c r="N71" s="6" t="s">
        <v>39</v>
      </c>
      <c r="O71" s="7" t="s">
        <v>39</v>
      </c>
      <c r="P71" s="6" t="s">
        <v>40</v>
      </c>
      <c r="Q71" s="7" t="s">
        <v>40</v>
      </c>
    </row>
    <row r="72" customFormat="false" ht="12.9" hidden="false" customHeight="false" outlineLevel="0" collapsed="false">
      <c r="A72" s="1" t="s">
        <v>7</v>
      </c>
      <c r="B72" s="1" t="n">
        <v>-1.98611940678891</v>
      </c>
      <c r="C72" s="1" t="n">
        <v>-3.23145111904567</v>
      </c>
      <c r="D72" s="1" t="n">
        <v>-1.6469691922963</v>
      </c>
      <c r="E72" s="1" t="n">
        <v>-1.00676508877463</v>
      </c>
      <c r="F72" s="1" t="n">
        <v>-0.465053924256303</v>
      </c>
      <c r="H72" s="8" t="n">
        <v>-2.08972282847638</v>
      </c>
      <c r="I72" s="1" t="n">
        <v>-1.88251598510144</v>
      </c>
      <c r="J72" s="8" t="n">
        <v>-3.71532091136629</v>
      </c>
      <c r="K72" s="1" t="n">
        <v>-2.74758132672505</v>
      </c>
      <c r="L72" s="8" t="n">
        <v>-1.98193810277461</v>
      </c>
      <c r="M72" s="1" t="n">
        <v>-1.31200028181798</v>
      </c>
      <c r="N72" s="8" t="n">
        <v>-1.44580201027534</v>
      </c>
      <c r="O72" s="1" t="n">
        <v>-0.567728167273927</v>
      </c>
      <c r="P72" s="8" t="n">
        <v>-0.7126800397694</v>
      </c>
      <c r="Q72" s="1" t="n">
        <v>-0.217427808743207</v>
      </c>
    </row>
    <row r="73" customFormat="false" ht="12.9" hidden="false" customHeight="false" outlineLevel="0" collapsed="false">
      <c r="A73" s="1" t="s">
        <v>8</v>
      </c>
      <c r="B73" s="1" t="n">
        <v>-4.11626150740344</v>
      </c>
      <c r="C73" s="1" t="n">
        <v>-2.18542823147018</v>
      </c>
      <c r="D73" s="1" t="n">
        <v>-0.606289082072403</v>
      </c>
      <c r="E73" s="1" t="n">
        <v>-1.13127503053356</v>
      </c>
      <c r="F73" s="1" t="n">
        <v>-1.40491814880226</v>
      </c>
      <c r="H73" s="8" t="n">
        <v>-3.98431813628577</v>
      </c>
      <c r="I73" s="1" t="n">
        <v>-4.24820487852111</v>
      </c>
      <c r="J73" s="8" t="n">
        <v>-2.20029509018766</v>
      </c>
      <c r="K73" s="1" t="n">
        <v>-2.1705613727527</v>
      </c>
      <c r="L73" s="8" t="n">
        <v>-0.623478887464494</v>
      </c>
      <c r="M73" s="1" t="n">
        <v>-0.589099276680312</v>
      </c>
      <c r="N73" s="8" t="n">
        <v>-1.11315604647163</v>
      </c>
      <c r="O73" s="1" t="n">
        <v>-1.1493940145955</v>
      </c>
      <c r="P73" s="8" t="n">
        <v>-1.41049322082132</v>
      </c>
      <c r="Q73" s="1" t="n">
        <v>-1.3993430767832</v>
      </c>
    </row>
    <row r="74" customFormat="false" ht="12.9" hidden="false" customHeight="false" outlineLevel="0" collapsed="false">
      <c r="A74" s="1" t="s">
        <v>9</v>
      </c>
      <c r="B74" s="1" t="n">
        <v>-2.31644242391801</v>
      </c>
      <c r="C74" s="1" t="n">
        <v>-2.25047073835917</v>
      </c>
      <c r="D74" s="1" t="n">
        <v>-0.773076653309178</v>
      </c>
      <c r="E74" s="1" t="n">
        <v>-1.40863486348163</v>
      </c>
      <c r="F74" s="1" t="n">
        <v>-2.26347923973697</v>
      </c>
      <c r="H74" s="8" t="n">
        <v>-2.26905431175603</v>
      </c>
      <c r="I74" s="1" t="n">
        <v>-2.36383053607999</v>
      </c>
      <c r="J74" s="8" t="n">
        <v>-2.25883334638776</v>
      </c>
      <c r="K74" s="1" t="n">
        <v>-2.24210813033059</v>
      </c>
      <c r="L74" s="8" t="n">
        <v>-0.774935010648863</v>
      </c>
      <c r="M74" s="1" t="n">
        <v>-0.771218295969493</v>
      </c>
      <c r="N74" s="8" t="n">
        <v>-1.20142802010669</v>
      </c>
      <c r="O74" s="1" t="n">
        <v>-1.61584170685656</v>
      </c>
      <c r="P74" s="8" t="n">
        <v>-1.66044228300902</v>
      </c>
      <c r="Q74" s="1" t="n">
        <v>-2.86651619646492</v>
      </c>
    </row>
    <row r="75" customFormat="false" ht="12.9" hidden="false" customHeight="false" outlineLevel="0" collapsed="false">
      <c r="A75" s="1" t="s">
        <v>10</v>
      </c>
      <c r="B75" s="1" t="n">
        <v>-0.669473231621711</v>
      </c>
      <c r="C75" s="1" t="n">
        <v>-0.647172943545485</v>
      </c>
      <c r="D75" s="1" t="n">
        <v>-0.737767863855153</v>
      </c>
      <c r="E75" s="1" t="n">
        <v>-0.615580868770831</v>
      </c>
      <c r="F75" s="1" t="n">
        <v>-0.711750861099556</v>
      </c>
      <c r="H75" s="8" t="n">
        <v>-0.958912387277732</v>
      </c>
      <c r="I75" s="1" t="n">
        <v>-0.38003407596569</v>
      </c>
      <c r="J75" s="8" t="n">
        <v>-0.810243800102889</v>
      </c>
      <c r="K75" s="1" t="n">
        <v>-0.48410208698808</v>
      </c>
      <c r="L75" s="8" t="n">
        <v>-0.813031336112417</v>
      </c>
      <c r="M75" s="1" t="n">
        <v>-0.66250439159789</v>
      </c>
      <c r="N75" s="8" t="n">
        <v>-0.77307665330918</v>
      </c>
      <c r="O75" s="1" t="n">
        <v>-0.458085084232483</v>
      </c>
      <c r="P75" s="8" t="n">
        <v>-1.08249315036682</v>
      </c>
      <c r="Q75" s="1" t="n">
        <v>-0.341008571832294</v>
      </c>
    </row>
    <row r="76" customFormat="false" ht="12.9" hidden="false" customHeight="false" outlineLevel="0" collapsed="false">
      <c r="A76" s="1" t="s">
        <v>11</v>
      </c>
      <c r="B76" s="1" t="n">
        <v>-0.955660261933282</v>
      </c>
      <c r="C76" s="1" t="n">
        <v>-0.46412474558646</v>
      </c>
      <c r="D76" s="1" t="n">
        <v>-0.0297337174349676</v>
      </c>
      <c r="E76" s="1" t="n">
        <v>-0.0385609147984747</v>
      </c>
      <c r="F76" s="1" t="n">
        <v>-0.208136022044779</v>
      </c>
      <c r="H76" s="8" t="n">
        <v>-1.1103685104621</v>
      </c>
      <c r="I76" s="1" t="n">
        <v>-0.800952013404462</v>
      </c>
      <c r="J76" s="8" t="n">
        <v>-0.508260732403992</v>
      </c>
      <c r="K76" s="1" t="n">
        <v>-0.419988758768929</v>
      </c>
      <c r="L76" s="8" t="n">
        <v>-0.0139376800476406</v>
      </c>
      <c r="M76" s="1" t="n">
        <v>-0.0455297548222946</v>
      </c>
      <c r="N76" s="8" t="n">
        <v>-0.140305979146258</v>
      </c>
      <c r="O76" s="1" t="n">
        <v>0.0631841495493089</v>
      </c>
      <c r="P76" s="8" t="n">
        <v>-0.399546828032387</v>
      </c>
      <c r="Q76" s="1" t="n">
        <v>-0.0167252160571704</v>
      </c>
    </row>
    <row r="77" customFormat="false" ht="12.9" hidden="false" customHeight="false" outlineLevel="0" collapsed="false">
      <c r="A77" s="1" t="s">
        <v>12</v>
      </c>
      <c r="B77" s="1" t="n">
        <v>-2.50227815788656</v>
      </c>
      <c r="C77" s="1" t="n">
        <v>-2.56499771810095</v>
      </c>
      <c r="D77" s="1" t="n">
        <v>-1.45973969032298</v>
      </c>
      <c r="E77" s="1" t="n">
        <v>-1.74406836329487</v>
      </c>
      <c r="F77" s="1" t="n">
        <v>-1.75057261398377</v>
      </c>
      <c r="H77" s="8" t="n">
        <v>-2.65187592373125</v>
      </c>
      <c r="I77" s="1" t="n">
        <v>-2.35268039204188</v>
      </c>
      <c r="J77" s="8" t="n">
        <v>-2.58218752349304</v>
      </c>
      <c r="K77" s="1" t="n">
        <v>-2.54780791270886</v>
      </c>
      <c r="L77" s="8" t="n">
        <v>-1.4383685809166</v>
      </c>
      <c r="M77" s="1" t="n">
        <v>-1.48111079972936</v>
      </c>
      <c r="N77" s="8" t="n">
        <v>-1.80446497683465</v>
      </c>
      <c r="O77" s="1" t="n">
        <v>-1.68367174975509</v>
      </c>
      <c r="P77" s="8" t="n">
        <v>-1.87972844909191</v>
      </c>
      <c r="Q77" s="1" t="n">
        <v>-1.62141677887562</v>
      </c>
    </row>
    <row r="78" customFormat="false" ht="12.9" hidden="false" customHeight="false" outlineLevel="0" collapsed="false">
      <c r="A78" s="1" t="s">
        <v>13</v>
      </c>
      <c r="B78" s="1" t="n">
        <v>-1.37015237136289</v>
      </c>
      <c r="C78" s="1" t="n">
        <v>-0.914550702961296</v>
      </c>
      <c r="D78" s="1" t="n">
        <v>-0.779796241154813</v>
      </c>
      <c r="E78" s="1" t="n">
        <v>-0.81142385701359</v>
      </c>
      <c r="F78" s="1" t="n">
        <v>-1.14834915318126</v>
      </c>
      <c r="H78" s="8" t="n">
        <v>-1.41166101257357</v>
      </c>
      <c r="I78" s="1" t="n">
        <v>-1.32864373015221</v>
      </c>
      <c r="J78" s="8" t="n">
        <v>-0.841875829560348</v>
      </c>
      <c r="K78" s="1" t="n">
        <v>-0.987225576362244</v>
      </c>
      <c r="L78" s="8" t="n">
        <v>-0.72149813118194</v>
      </c>
      <c r="M78" s="1" t="n">
        <v>-0.838094351127686</v>
      </c>
      <c r="N78" s="8" t="n">
        <v>-0.883187577810891</v>
      </c>
      <c r="O78" s="1" t="n">
        <v>-0.739660136216289</v>
      </c>
      <c r="P78" s="8" t="n">
        <v>-0.984690312361578</v>
      </c>
      <c r="Q78" s="1" t="n">
        <v>-1.31200799400094</v>
      </c>
    </row>
    <row r="79" customFormat="false" ht="12.9" hidden="false" customHeight="false" outlineLevel="0" collapsed="false">
      <c r="A79" s="1" t="s">
        <v>41</v>
      </c>
      <c r="B79" s="1" t="n">
        <v>-1.27065183100998</v>
      </c>
      <c r="C79" s="1" t="n">
        <v>-0.821393944141003</v>
      </c>
      <c r="D79" s="1" t="n">
        <v>-0.758209794591694</v>
      </c>
      <c r="E79" s="1" t="n">
        <v>-0.690844341028095</v>
      </c>
      <c r="F79" s="1" t="n">
        <v>-1.09224952640017</v>
      </c>
      <c r="H79" s="8" t="n">
        <v>-1.28226656438301</v>
      </c>
      <c r="I79" s="1" t="n">
        <v>-1.25903709763694</v>
      </c>
      <c r="J79" s="8" t="n">
        <v>-0.859490269604558</v>
      </c>
      <c r="K79" s="1" t="n">
        <v>-0.783297618677449</v>
      </c>
      <c r="L79" s="8" t="n">
        <v>-0.693167287702701</v>
      </c>
      <c r="M79" s="1" t="n">
        <v>-0.823252301480688</v>
      </c>
      <c r="N79" s="8" t="n">
        <v>-0.837189981528331</v>
      </c>
      <c r="O79" s="1" t="n">
        <v>-0.544498700527859</v>
      </c>
      <c r="P79" s="8" t="n">
        <v>-1.17169430267172</v>
      </c>
      <c r="Q79" s="1" t="n">
        <v>-1.01280475012861</v>
      </c>
    </row>
    <row r="80" customFormat="false" ht="12.9" hidden="false" customHeight="false" outlineLevel="0" collapsed="false">
      <c r="A80" s="1" t="s">
        <v>14</v>
      </c>
      <c r="B80" s="1" t="n">
        <v>-1.16379628397806</v>
      </c>
      <c r="C80" s="1" t="n">
        <v>-1.13731469188754</v>
      </c>
      <c r="D80" s="1" t="n">
        <v>-1.00908803544924</v>
      </c>
      <c r="E80" s="1" t="n">
        <v>-1.15891809596139</v>
      </c>
      <c r="F80" s="1" t="n">
        <v>-1.30642520979892</v>
      </c>
      <c r="H80" s="8" t="n">
        <v>-1.19399459074795</v>
      </c>
      <c r="I80" s="1" t="n">
        <v>-1.13359797720817</v>
      </c>
      <c r="J80" s="8" t="n">
        <v>-1.1428897639066</v>
      </c>
      <c r="K80" s="1" t="n">
        <v>-1.13173961986849</v>
      </c>
      <c r="L80" s="8" t="n">
        <v>-0.987716926042856</v>
      </c>
      <c r="M80" s="1" t="n">
        <v>-1.03045914485562</v>
      </c>
      <c r="N80" s="8" t="n">
        <v>-1.21490111081941</v>
      </c>
      <c r="O80" s="1" t="n">
        <v>-1.10293508110336</v>
      </c>
      <c r="P80" s="8" t="n">
        <v>-1.46903147702141</v>
      </c>
      <c r="Q80" s="1" t="n">
        <v>-1.14381894257644</v>
      </c>
    </row>
    <row r="81" customFormat="false" ht="12.9" hidden="false" customHeight="false" outlineLevel="0" collapsed="false">
      <c r="A81" s="1" t="s">
        <v>15</v>
      </c>
      <c r="B81" s="1" t="n">
        <v>-1.04253846756358</v>
      </c>
      <c r="C81" s="1" t="n">
        <v>-1.22047618283847</v>
      </c>
      <c r="D81" s="1" t="n">
        <v>-2.13432340462883</v>
      </c>
      <c r="E81" s="1" t="n">
        <v>-2.43073140030867</v>
      </c>
      <c r="F81" s="1" t="n">
        <v>-2.44513366969123</v>
      </c>
      <c r="H81" s="8" t="n">
        <v>-1.23302009488135</v>
      </c>
      <c r="I81" s="1" t="n">
        <v>-0.852056840245814</v>
      </c>
      <c r="J81" s="8" t="n">
        <v>-1.38726375407525</v>
      </c>
      <c r="K81" s="1" t="n">
        <v>-1.05368861160169</v>
      </c>
      <c r="L81" s="8" t="n">
        <v>-2.20958687688609</v>
      </c>
      <c r="M81" s="1" t="n">
        <v>-2.05905993237156</v>
      </c>
      <c r="N81" s="8" t="n">
        <v>-2.48555294182939</v>
      </c>
      <c r="O81" s="1" t="n">
        <v>-2.37590985878795</v>
      </c>
      <c r="P81" s="8" t="n">
        <v>-2.81634054829342</v>
      </c>
      <c r="Q81" s="1" t="n">
        <v>-2.07392679108905</v>
      </c>
    </row>
    <row r="82" customFormat="false" ht="12.9" hidden="false" customHeight="false" outlineLevel="0" collapsed="false">
      <c r="A82" s="1" t="s">
        <v>16</v>
      </c>
      <c r="B82" s="1" t="n">
        <v>-0.90780756043638</v>
      </c>
      <c r="C82" s="1" t="n">
        <v>-0.682946322334432</v>
      </c>
      <c r="D82" s="1" t="n">
        <v>-0.177008536605046</v>
      </c>
      <c r="E82" s="1" t="n">
        <v>-0.302447657033819</v>
      </c>
      <c r="F82" s="1" t="n">
        <v>-0.430209724137199</v>
      </c>
      <c r="H82" s="8" t="n">
        <v>-1.1298812625288</v>
      </c>
      <c r="I82" s="1" t="n">
        <v>-0.68573385834396</v>
      </c>
      <c r="J82" s="8" t="n">
        <v>-0.794447762715564</v>
      </c>
      <c r="K82" s="1" t="n">
        <v>-0.5714448819533</v>
      </c>
      <c r="L82" s="8" t="n">
        <v>-0.237869739479746</v>
      </c>
      <c r="M82" s="1" t="n">
        <v>-0.116147333730346</v>
      </c>
      <c r="N82" s="8" t="n">
        <v>-0.508260732403992</v>
      </c>
      <c r="O82" s="1" t="n">
        <v>-0.0966345816636467</v>
      </c>
      <c r="P82" s="8" t="n">
        <v>-0.688521394353487</v>
      </c>
      <c r="Q82" s="1" t="n">
        <v>-0.171898053920911</v>
      </c>
    </row>
    <row r="83" customFormat="false" ht="12.9" hidden="false" customHeight="false" outlineLevel="0" collapsed="false">
      <c r="A83" s="1" t="s">
        <v>17</v>
      </c>
      <c r="B83" s="1" t="n">
        <v>-0.861813216279163</v>
      </c>
      <c r="C83" s="1" t="n">
        <v>-0.724759362477356</v>
      </c>
      <c r="D83" s="1" t="n">
        <v>-0.81070838943781</v>
      </c>
      <c r="E83" s="1" t="n">
        <v>-0.93475374186182</v>
      </c>
      <c r="F83" s="1" t="n">
        <v>-0.852056840245814</v>
      </c>
      <c r="H83" s="8" t="n">
        <v>-0.936612099201505</v>
      </c>
      <c r="I83" s="1" t="n">
        <v>-0.787014333356822</v>
      </c>
      <c r="J83" s="8" t="n">
        <v>-0.973779245995217</v>
      </c>
      <c r="K83" s="1" t="n">
        <v>-0.475739478959495</v>
      </c>
      <c r="L83" s="8" t="n">
        <v>-1.00258378476034</v>
      </c>
      <c r="M83" s="1" t="n">
        <v>-0.61883299411528</v>
      </c>
      <c r="N83" s="8" t="n">
        <v>-1.2971334231005</v>
      </c>
      <c r="O83" s="1" t="n">
        <v>-0.572374060623141</v>
      </c>
      <c r="P83" s="8" t="n">
        <v>-1.03789257421437</v>
      </c>
      <c r="Q83" s="1" t="n">
        <v>-0.666221106277261</v>
      </c>
    </row>
    <row r="84" customFormat="false" ht="12.9" hidden="false" customHeight="false" outlineLevel="0" collapsed="false">
      <c r="A84" s="1" t="s">
        <v>18</v>
      </c>
      <c r="B84" s="1" t="n">
        <v>-3.47884493989131</v>
      </c>
      <c r="C84" s="1" t="n">
        <v>-2.85397228442205</v>
      </c>
      <c r="D84" s="1" t="n">
        <v>-2.48741129916908</v>
      </c>
      <c r="E84" s="1" t="n">
        <v>-3.35503188213476</v>
      </c>
      <c r="F84" s="1" t="n">
        <v>-2.54292972469218</v>
      </c>
      <c r="H84" s="8" t="n">
        <v>-3.18429530155115</v>
      </c>
      <c r="I84" s="1" t="n">
        <v>-3.77339457823146</v>
      </c>
      <c r="J84" s="8" t="n">
        <v>-2.95246522342538</v>
      </c>
      <c r="K84" s="1" t="n">
        <v>-2.75547934541871</v>
      </c>
      <c r="L84" s="8" t="n">
        <v>-2.46092970707856</v>
      </c>
      <c r="M84" s="1" t="n">
        <v>-2.5138928912596</v>
      </c>
      <c r="N84" s="8" t="n">
        <v>-3.14015931473362</v>
      </c>
      <c r="O84" s="1" t="n">
        <v>-3.5699044495359</v>
      </c>
      <c r="P84" s="8" t="n">
        <v>-2.9334170606936</v>
      </c>
      <c r="Q84" s="1" t="n">
        <v>-2.15244238869076</v>
      </c>
    </row>
    <row r="85" customFormat="false" ht="12.9" hidden="false" customHeight="false" outlineLevel="0" collapsed="false">
      <c r="A85" s="1" t="s">
        <v>19</v>
      </c>
      <c r="B85" s="1" t="n">
        <v>-2.32201749593706</v>
      </c>
      <c r="C85" s="1" t="n">
        <v>-2.4553546350595</v>
      </c>
      <c r="D85" s="1" t="n">
        <v>-2.30854440522434</v>
      </c>
      <c r="E85" s="1" t="n">
        <v>-2.81076547627436</v>
      </c>
      <c r="F85" s="1" t="n">
        <v>-3.38499789423719</v>
      </c>
      <c r="H85" s="8" t="n">
        <v>-2.49577390719766</v>
      </c>
      <c r="I85" s="1" t="n">
        <v>-2.14826108467647</v>
      </c>
      <c r="J85" s="8" t="n">
        <v>-2.65187592373125</v>
      </c>
      <c r="K85" s="1" t="n">
        <v>-2.25883334638776</v>
      </c>
      <c r="L85" s="8" t="n">
        <v>-2.28113363446398</v>
      </c>
      <c r="M85" s="1" t="n">
        <v>-2.33595517598471</v>
      </c>
      <c r="N85" s="8" t="n">
        <v>-2.88788730587131</v>
      </c>
      <c r="O85" s="1" t="n">
        <v>-2.73364364667741</v>
      </c>
      <c r="P85" s="8" t="n">
        <v>-3.30601770730055</v>
      </c>
      <c r="Q85" s="1" t="n">
        <v>-3.46397808117382</v>
      </c>
    </row>
    <row r="86" customFormat="false" ht="12.9" hidden="false" customHeight="false" outlineLevel="0" collapsed="false">
      <c r="A86" s="1" t="s">
        <v>20</v>
      </c>
      <c r="B86" s="1" t="n">
        <v>-3.32924717404662</v>
      </c>
      <c r="C86" s="1" t="n">
        <v>-2.96965502881747</v>
      </c>
      <c r="D86" s="1" t="n">
        <v>-2.22631209294326</v>
      </c>
      <c r="E86" s="1" t="n">
        <v>-1.62885020823436</v>
      </c>
      <c r="F86" s="1" t="n">
        <v>-2.24489566634012</v>
      </c>
      <c r="H86" s="8" t="n">
        <v>-3.50207440663738</v>
      </c>
      <c r="I86" s="1" t="n">
        <v>-3.15641994145587</v>
      </c>
      <c r="J86" s="8" t="n">
        <v>-2.92877116734439</v>
      </c>
      <c r="K86" s="1" t="n">
        <v>-3.01053889029055</v>
      </c>
      <c r="L86" s="8" t="n">
        <v>-2.20401180486703</v>
      </c>
      <c r="M86" s="1" t="n">
        <v>-2.24861238101949</v>
      </c>
      <c r="N86" s="8" t="n">
        <v>-1.50526944514528</v>
      </c>
      <c r="O86" s="1" t="n">
        <v>-1.75243097132345</v>
      </c>
      <c r="P86" s="8" t="n">
        <v>-1.855569803676</v>
      </c>
      <c r="Q86" s="1" t="n">
        <v>-2.63422152900423</v>
      </c>
    </row>
    <row r="87" customFormat="false" ht="12.9" hidden="false" customHeight="false" outlineLevel="0" collapsed="false">
      <c r="A87" s="1" t="s">
        <v>21</v>
      </c>
      <c r="B87" s="1" t="n">
        <v>-0.485960444327766</v>
      </c>
      <c r="C87" s="1" t="n">
        <v>-0.708498735755107</v>
      </c>
      <c r="D87" s="1" t="n">
        <v>-0.732657381171019</v>
      </c>
      <c r="E87" s="1" t="n">
        <v>-0.668079463616947</v>
      </c>
      <c r="F87" s="1" t="n">
        <v>-0.698742359721759</v>
      </c>
      <c r="H87" s="8" t="n">
        <v>-0.610470386086697</v>
      </c>
      <c r="I87" s="1" t="n">
        <v>-0.361450502568835</v>
      </c>
      <c r="J87" s="8" t="n">
        <v>-0.852056840245815</v>
      </c>
      <c r="K87" s="1" t="n">
        <v>-0.564940631264399</v>
      </c>
      <c r="L87" s="8" t="n">
        <v>-0.933824563191977</v>
      </c>
      <c r="M87" s="1" t="n">
        <v>-0.53149019915006</v>
      </c>
      <c r="N87" s="8" t="n">
        <v>-1.11501440381132</v>
      </c>
      <c r="O87" s="1" t="n">
        <v>-0.221144523422578</v>
      </c>
      <c r="P87" s="8" t="n">
        <v>-0.721971826467828</v>
      </c>
      <c r="Q87" s="1" t="n">
        <v>-0.675512892975689</v>
      </c>
    </row>
    <row r="88" customFormat="false" ht="12.9" hidden="false" customHeight="false" outlineLevel="0" collapsed="false">
      <c r="A88" s="1" t="s">
        <v>22</v>
      </c>
      <c r="B88" s="1" t="n">
        <v>-2.16591547940348</v>
      </c>
      <c r="C88" s="1" t="n">
        <v>-1.81840265688229</v>
      </c>
      <c r="D88" s="1" t="n">
        <v>-0.0524985948461154</v>
      </c>
      <c r="E88" s="1" t="n">
        <v>0.187926385975699</v>
      </c>
      <c r="F88" s="1" t="n">
        <v>-0.199308824681272</v>
      </c>
      <c r="H88" s="8" t="n">
        <v>-2.33270305064026</v>
      </c>
      <c r="I88" s="1" t="n">
        <v>-1.99912790816671</v>
      </c>
      <c r="J88" s="8" t="n">
        <v>-1.70504285916147</v>
      </c>
      <c r="K88" s="1" t="n">
        <v>-1.9317624546031</v>
      </c>
      <c r="L88" s="8" t="n">
        <v>-0.170968875251067</v>
      </c>
      <c r="M88" s="1" t="n">
        <v>0.0659716855588366</v>
      </c>
      <c r="N88" s="8" t="n">
        <v>0.333110553138631</v>
      </c>
      <c r="O88" s="1" t="n">
        <v>0.0427422188127669</v>
      </c>
      <c r="P88" s="8" t="n">
        <v>0.298730942354449</v>
      </c>
      <c r="Q88" s="1" t="n">
        <v>-0.697348591716992</v>
      </c>
    </row>
    <row r="89" customFormat="false" ht="12.9" hidden="false" customHeight="false" outlineLevel="0" collapsed="false">
      <c r="A89" s="1" t="s">
        <v>42</v>
      </c>
      <c r="B89" s="1" t="n">
        <v>-0.610470386086696</v>
      </c>
      <c r="C89" s="1" t="n">
        <v>-0.754028490577402</v>
      </c>
      <c r="D89" s="1" t="n">
        <v>-0.606753671407324</v>
      </c>
      <c r="E89" s="1" t="n">
        <v>-0.73312197050594</v>
      </c>
      <c r="F89" s="1" t="n">
        <v>-0.875750896326804</v>
      </c>
      <c r="H89" s="8" t="n">
        <v>-0.82046476547116</v>
      </c>
      <c r="I89" s="1" t="n">
        <v>-0.400476006702231</v>
      </c>
      <c r="J89" s="8" t="n">
        <v>-0.898515773737952</v>
      </c>
      <c r="K89" s="1" t="n">
        <v>-0.609541207416852</v>
      </c>
      <c r="L89" s="8" t="n">
        <v>-0.646708354210562</v>
      </c>
      <c r="M89" s="1" t="n">
        <v>-0.566798988604085</v>
      </c>
      <c r="N89" s="8" t="n">
        <v>-0.866923698963298</v>
      </c>
      <c r="O89" s="1" t="n">
        <v>-0.599320242048583</v>
      </c>
      <c r="P89" s="8" t="n">
        <v>-1.18841951872889</v>
      </c>
      <c r="Q89" s="1" t="n">
        <v>-0.563082273924714</v>
      </c>
    </row>
    <row r="90" customFormat="false" ht="12.9" hidden="false" customHeight="false" outlineLevel="0" collapsed="false">
      <c r="A90" s="1" t="s">
        <v>24</v>
      </c>
      <c r="B90" s="1" t="n">
        <v>-3.56943986020098</v>
      </c>
      <c r="C90" s="1" t="n">
        <v>-2.99241990622862</v>
      </c>
      <c r="D90" s="1" t="n">
        <v>-1.5405782345993</v>
      </c>
      <c r="E90" s="1" t="n">
        <v>-1.74732048863932</v>
      </c>
      <c r="F90" s="1" t="n">
        <v>-1.58657257875652</v>
      </c>
      <c r="H90" s="8" t="n">
        <v>-3.6330885990852</v>
      </c>
      <c r="I90" s="1" t="n">
        <v>-3.50579112131675</v>
      </c>
      <c r="J90" s="8" t="n">
        <v>-3.12389868801137</v>
      </c>
      <c r="K90" s="1" t="n">
        <v>-2.86094112444587</v>
      </c>
      <c r="L90" s="8" t="n">
        <v>-1.63442528025342</v>
      </c>
      <c r="M90" s="1" t="n">
        <v>-1.44673118894518</v>
      </c>
      <c r="N90" s="8" t="n">
        <v>-1.91039134519672</v>
      </c>
      <c r="O90" s="1" t="n">
        <v>-1.58424963208191</v>
      </c>
      <c r="P90" s="8" t="n">
        <v>-1.82862362225056</v>
      </c>
      <c r="Q90" s="1" t="n">
        <v>-1.34452153526248</v>
      </c>
    </row>
    <row r="91" customFormat="false" ht="12.9" hidden="false" customHeight="false" outlineLevel="0" collapsed="false">
      <c r="A91" s="1" t="s">
        <v>43</v>
      </c>
      <c r="B91" s="1" t="n">
        <v>-0.444611993519763</v>
      </c>
      <c r="C91" s="1" t="n">
        <v>-0.917563936469728</v>
      </c>
      <c r="D91" s="1" t="n">
        <v>-2.23281634363216</v>
      </c>
      <c r="E91" s="1" t="n">
        <v>-2.8507201590776</v>
      </c>
      <c r="F91" s="1" t="n">
        <v>-3.45863530382223</v>
      </c>
      <c r="H91" s="8" t="n">
        <v>-0.592815991359683</v>
      </c>
      <c r="I91" s="1" t="n">
        <v>-0.296407995679842</v>
      </c>
      <c r="J91" s="8" t="n">
        <v>-1.08249315036682</v>
      </c>
      <c r="K91" s="1" t="n">
        <v>-0.752634722572637</v>
      </c>
      <c r="L91" s="8" t="n">
        <v>-2.43630647232772</v>
      </c>
      <c r="M91" s="1" t="n">
        <v>-2.02932621493659</v>
      </c>
      <c r="N91" s="8" t="n">
        <v>-3.00868053295087</v>
      </c>
      <c r="O91" s="1" t="n">
        <v>-2.69275978520433</v>
      </c>
      <c r="P91" s="8" t="n">
        <v>-3.14015931473362</v>
      </c>
      <c r="Q91" s="1" t="n">
        <v>-3.77711129291083</v>
      </c>
    </row>
    <row r="92" customFormat="false" ht="12.9" hidden="false" customHeight="false" outlineLevel="0" collapsed="false">
      <c r="A92" s="1" t="s">
        <v>26</v>
      </c>
      <c r="B92" s="1" t="n">
        <v>-0.259240848886131</v>
      </c>
      <c r="C92" s="1" t="n">
        <v>-0.0603966135397797</v>
      </c>
      <c r="D92" s="1" t="n">
        <v>0.350300358530723</v>
      </c>
      <c r="E92" s="1" t="n">
        <v>-0.166787571236776</v>
      </c>
      <c r="F92" s="1" t="n">
        <v>-0.974708424665058</v>
      </c>
      <c r="H92" s="8" t="n">
        <v>-0.269461814254402</v>
      </c>
      <c r="I92" s="1" t="n">
        <v>-0.24901988351786</v>
      </c>
      <c r="J92" s="8" t="n">
        <v>-0.0334504321143398</v>
      </c>
      <c r="K92" s="1" t="n">
        <v>-0.0873427949652195</v>
      </c>
      <c r="L92" s="8" t="n">
        <v>0.280611958292516</v>
      </c>
      <c r="M92" s="1" t="n">
        <v>0.419988758768929</v>
      </c>
      <c r="N92" s="8" t="n">
        <v>-0.159818731212955</v>
      </c>
      <c r="O92" s="1" t="n">
        <v>-0.173756411260596</v>
      </c>
      <c r="P92" s="8" t="n">
        <v>-0.619762172785123</v>
      </c>
      <c r="Q92" s="1" t="n">
        <v>-1.32965467654499</v>
      </c>
    </row>
    <row r="93" customFormat="false" ht="12.9" hidden="false" customHeight="false" outlineLevel="0" collapsed="false">
      <c r="A93" s="1" t="s">
        <v>27</v>
      </c>
      <c r="B93" s="1" t="n">
        <v>-0.634335550419738</v>
      </c>
      <c r="C93" s="1" t="n">
        <v>-0.911096481256155</v>
      </c>
      <c r="D93" s="1" t="n">
        <v>-1.14038585968604</v>
      </c>
      <c r="E93" s="1" t="n">
        <v>-1.84990497299743</v>
      </c>
      <c r="F93" s="1" t="n">
        <v>-2.58156028143196</v>
      </c>
      <c r="H93" s="8" t="n">
        <v>-0.701266659414121</v>
      </c>
      <c r="I93" s="1" t="n">
        <v>-0.567404441425355</v>
      </c>
      <c r="J93" s="8" t="n">
        <v>-0.943442863274988</v>
      </c>
      <c r="K93" s="1" t="n">
        <v>-0.878750099237322</v>
      </c>
      <c r="L93" s="8" t="n">
        <v>-1.19834872199483</v>
      </c>
      <c r="M93" s="1" t="n">
        <v>-1.08242299737724</v>
      </c>
      <c r="N93" s="8" t="n">
        <v>-2.06315157064422</v>
      </c>
      <c r="O93" s="1" t="n">
        <v>-1.63665837535065</v>
      </c>
      <c r="P93" s="8" t="n">
        <v>-2.88833693542965</v>
      </c>
      <c r="Q93" s="1" t="n">
        <v>-2.27478362743428</v>
      </c>
    </row>
    <row r="94" customFormat="false" ht="12.9" hidden="false" customHeight="false" outlineLevel="0" collapsed="false">
      <c r="A94" s="1" t="s">
        <v>28</v>
      </c>
      <c r="B94" s="1" t="n">
        <v>-0.338221035822765</v>
      </c>
      <c r="C94" s="1" t="n">
        <v>-0.47388112161981</v>
      </c>
      <c r="D94" s="1" t="n">
        <v>-0.758209794591693</v>
      </c>
      <c r="E94" s="1" t="n">
        <v>-1.05275943293185</v>
      </c>
      <c r="F94" s="1" t="n">
        <v>-1.66601735502807</v>
      </c>
      <c r="H94" s="8" t="n">
        <v>-0.372600646606948</v>
      </c>
      <c r="I94" s="1" t="n">
        <v>-0.303841425038583</v>
      </c>
      <c r="J94" s="8" t="n">
        <v>-0.436713974826101</v>
      </c>
      <c r="K94" s="1" t="n">
        <v>-0.51104826841352</v>
      </c>
      <c r="L94" s="8" t="n">
        <v>-0.883648915020466</v>
      </c>
      <c r="M94" s="1" t="n">
        <v>-0.632770674162921</v>
      </c>
      <c r="N94" s="8" t="n">
        <v>-0.955195672598362</v>
      </c>
      <c r="O94" s="1" t="n">
        <v>-1.15032319326534</v>
      </c>
      <c r="P94" s="8" t="n">
        <v>-1.32222124718625</v>
      </c>
      <c r="Q94" s="1" t="n">
        <v>-2.0098134628699</v>
      </c>
    </row>
    <row r="95" customFormat="false" ht="12.9" hidden="false" customHeight="false" outlineLevel="0" collapsed="false">
      <c r="A95" s="1" t="s">
        <v>29</v>
      </c>
      <c r="B95" s="1" t="n">
        <v>-3.32506587003233</v>
      </c>
      <c r="C95" s="1" t="n">
        <v>-3.42727552371503</v>
      </c>
      <c r="D95" s="1" t="n">
        <v>-1.9317624546031</v>
      </c>
      <c r="E95" s="1" t="n">
        <v>-3.3157740833339</v>
      </c>
      <c r="F95" s="1" t="n">
        <v>-3.8742104639094</v>
      </c>
      <c r="H95" s="8" t="n">
        <v>-3.14434061874791</v>
      </c>
      <c r="I95" s="1" t="n">
        <v>-3.50579112131675</v>
      </c>
      <c r="J95" s="8" t="n">
        <v>-3.55503759081841</v>
      </c>
      <c r="K95" s="1" t="n">
        <v>-3.29951345661165</v>
      </c>
      <c r="L95" s="8" t="n">
        <v>-1.88809105712049</v>
      </c>
      <c r="M95" s="1" t="n">
        <v>-1.97543385208572</v>
      </c>
      <c r="N95" s="8" t="n">
        <v>-2.68439717717574</v>
      </c>
      <c r="O95" s="1" t="n">
        <v>-3.94715098949206</v>
      </c>
      <c r="P95" s="8" t="n">
        <v>-4.40151935904517</v>
      </c>
      <c r="Q95" s="1" t="n">
        <v>-3.34690156877363</v>
      </c>
    </row>
    <row r="96" customFormat="false" ht="12.9" hidden="false" customHeight="false" outlineLevel="0" collapsed="false">
      <c r="A96" s="1" t="s">
        <v>44</v>
      </c>
      <c r="B96" s="1" t="n">
        <v>-4.37550235628957</v>
      </c>
      <c r="C96" s="1" t="n">
        <v>-2.8725558578189</v>
      </c>
      <c r="D96" s="1" t="n">
        <v>-1.2492807216036</v>
      </c>
      <c r="E96" s="1" t="n">
        <v>-2.63979660102329</v>
      </c>
      <c r="F96" s="1" t="n">
        <v>-2.84096378304425</v>
      </c>
      <c r="H96" s="8" t="n">
        <v>-4.07351928859067</v>
      </c>
      <c r="I96" s="1" t="n">
        <v>-4.67748542398847</v>
      </c>
      <c r="J96" s="8" t="n">
        <v>-2.90182498591895</v>
      </c>
      <c r="K96" s="1" t="n">
        <v>-2.84328672971885</v>
      </c>
      <c r="L96" s="8" t="n">
        <v>-1.20607391345591</v>
      </c>
      <c r="M96" s="1" t="n">
        <v>-1.29248752975128</v>
      </c>
      <c r="N96" s="8" t="n">
        <v>-2.33316763997518</v>
      </c>
      <c r="O96" s="1" t="n">
        <v>-2.9464255620714</v>
      </c>
      <c r="P96" s="8" t="n">
        <v>-3.07836893318908</v>
      </c>
      <c r="Q96" s="1" t="n">
        <v>-2.60355863289942</v>
      </c>
    </row>
    <row r="97" customFormat="false" ht="12.9" hidden="false" customHeight="false" outlineLevel="0" collapsed="false">
      <c r="A97" s="1" t="s">
        <v>31</v>
      </c>
      <c r="B97" s="1" t="n">
        <v>-0.263422152900424</v>
      </c>
      <c r="C97" s="1" t="n">
        <v>0.217892398078128</v>
      </c>
      <c r="D97" s="1" t="n">
        <v>0.444611993519763</v>
      </c>
      <c r="E97" s="1" t="n">
        <v>0.593280580694604</v>
      </c>
      <c r="F97" s="1" t="n">
        <v>0.509654500408755</v>
      </c>
      <c r="H97" s="8" t="n">
        <v>-0.471093585610281</v>
      </c>
      <c r="I97" s="1" t="n">
        <v>-0.0557507201905666</v>
      </c>
      <c r="J97" s="8" t="n">
        <v>0.0752634722572637</v>
      </c>
      <c r="K97" s="1" t="n">
        <v>0.360521323898992</v>
      </c>
      <c r="L97" s="8" t="n">
        <v>0.348442001191037</v>
      </c>
      <c r="M97" s="1" t="n">
        <v>0.540781985848489</v>
      </c>
      <c r="N97" s="8" t="n">
        <v>0.433926438816569</v>
      </c>
      <c r="O97" s="1" t="n">
        <v>0.752634722572639</v>
      </c>
      <c r="P97" s="8" t="n">
        <v>0.221144523422578</v>
      </c>
      <c r="Q97" s="1" t="n">
        <v>0.798164477394933</v>
      </c>
    </row>
    <row r="100" customFormat="false" ht="12.9" hidden="false" customHeight="false" outlineLevel="0" collapsed="false">
      <c r="A100" s="1" t="s">
        <v>45</v>
      </c>
    </row>
    <row r="101" customFormat="false" ht="12.9" hidden="false" customHeight="false" outlineLevel="0" collapsed="false">
      <c r="A101" s="1" t="s">
        <v>46</v>
      </c>
    </row>
    <row r="103" customFormat="false" ht="13.6" hidden="false" customHeight="false" outlineLevel="0" collapsed="false">
      <c r="A103" s="1" t="s">
        <v>47</v>
      </c>
    </row>
    <row r="104" customFormat="false" ht="12.9" hidden="false" customHeight="false" outlineLevel="0" collapsed="false">
      <c r="A104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18:11:29Z</dcterms:created>
  <dc:creator>Ellen Rothenberg</dc:creator>
  <dc:description/>
  <dc:language>en-US</dc:language>
  <cp:lastModifiedBy>Ellen Rothenberg</cp:lastModifiedBy>
  <dcterms:modified xsi:type="dcterms:W3CDTF">2008-02-13T03:53:30Z</dcterms:modified>
  <cp:revision>0</cp:revision>
  <dc:subject/>
  <dc:title/>
</cp:coreProperties>
</file>